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6"/>
  </bookViews>
  <sheets>
    <sheet name="Rifondazione" sheetId="1" state="visible" r:id="rId2"/>
    <sheet name="Lista Omobono" sheetId="2" state="visible" r:id="rId3"/>
    <sheet name="Verdi" sheetId="3" state="visible" r:id="rId4"/>
    <sheet name="UDC" sheetId="4" state="visible" r:id="rId5"/>
    <sheet name="AN" sheetId="5" state="visible" r:id="rId6"/>
    <sheet name="Margherita" sheetId="6" state="visible" r:id="rId7"/>
    <sheet name="DS" sheetId="7" state="visible" r:id="rId8"/>
    <sheet name="CR Futura" sheetId="8" state="visible" r:id="rId9"/>
    <sheet name="Comunisti It." sheetId="9" state="visible" r:id="rId10"/>
    <sheet name="FI" sheetId="10" state="visible" r:id="rId11"/>
    <sheet name="Lega Nord" sheetId="11" state="visible" r:id="rId12"/>
    <sheet name="Italia Valori" sheetId="12" state="visible" r:id="rId13"/>
    <sheet name="Polo Laico" sheetId="13" state="visible" r:id="rId14"/>
    <sheet name="SD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78">
  <si>
    <t xml:space="preserve">SEZIONI N.</t>
  </si>
  <si>
    <t xml:space="preserve">Rossetti Pierluigi</t>
  </si>
  <si>
    <t xml:space="preserve">Eletto</t>
  </si>
  <si>
    <t xml:space="preserve">Villa Celestina</t>
  </si>
  <si>
    <t xml:space="preserve">Trombini Paola</t>
  </si>
  <si>
    <t xml:space="preserve">Zampini Cinzia Anna Teresa</t>
  </si>
  <si>
    <t xml:space="preserve">Carrone Giuseppe</t>
  </si>
  <si>
    <t xml:space="preserve">Bosoni Andrea</t>
  </si>
  <si>
    <t xml:space="preserve">Nava Claudio</t>
  </si>
  <si>
    <t xml:space="preserve">Rangognini Enzo Giuseppe</t>
  </si>
  <si>
    <t xml:space="preserve">Braga Elia Mauro</t>
  </si>
  <si>
    <t xml:space="preserve">Morini Pietro</t>
  </si>
  <si>
    <t xml:space="preserve">Nuzzo Claudio</t>
  </si>
  <si>
    <t xml:space="preserve">Frittoli Pietro</t>
  </si>
  <si>
    <t xml:space="preserve">Giannetto Maurizio</t>
  </si>
  <si>
    <t xml:space="preserve">Pizzi Pierluigi</t>
  </si>
  <si>
    <t xml:space="preserve">Nolli Valentina</t>
  </si>
  <si>
    <t xml:space="preserve">Taje' Gualtiero</t>
  </si>
  <si>
    <t xml:space="preserve">Boutaga Said</t>
  </si>
  <si>
    <t xml:space="preserve">Gerevini Francesco</t>
  </si>
  <si>
    <t xml:space="preserve">Paulinich Alexis</t>
  </si>
  <si>
    <t xml:space="preserve">Ardigo' Massimo</t>
  </si>
  <si>
    <t xml:space="preserve">Bozzi Vittorina</t>
  </si>
  <si>
    <t xml:space="preserve">Frigerio Loredana</t>
  </si>
  <si>
    <t xml:space="preserve">Masseroni Nicola</t>
  </si>
  <si>
    <t xml:space="preserve">Sbruzzi Vittorio</t>
  </si>
  <si>
    <t xml:space="preserve">Pedretti Adele</t>
  </si>
  <si>
    <t xml:space="preserve">Guerrini Maurizio</t>
  </si>
  <si>
    <t xml:space="preserve">Confortini Gianmario</t>
  </si>
  <si>
    <t xml:space="preserve">Mondini Giovanni</t>
  </si>
  <si>
    <t xml:space="preserve">Gazzaniga Maria</t>
  </si>
  <si>
    <t xml:space="preserve">Serventi Ennio</t>
  </si>
  <si>
    <t xml:space="preserve">Carotti Federica</t>
  </si>
  <si>
    <t xml:space="preserve">Sciaraffa Massimiliano</t>
  </si>
  <si>
    <t xml:space="preserve">Bizzari Claudio Giacomo</t>
  </si>
  <si>
    <t xml:space="preserve">Fappani Federica</t>
  </si>
  <si>
    <t xml:space="preserve">Di Pascale Stanislao</t>
  </si>
  <si>
    <t xml:space="preserve">Foresti Maurizio</t>
  </si>
  <si>
    <t xml:space="preserve">Larragueta Miguel</t>
  </si>
  <si>
    <t xml:space="preserve">Ceriali Ennia</t>
  </si>
  <si>
    <t xml:space="preserve">Daturi Daniele</t>
  </si>
  <si>
    <t xml:space="preserve">Stradiotti Michele</t>
  </si>
  <si>
    <t xml:space="preserve">Poli Luigino</t>
  </si>
  <si>
    <t xml:space="preserve">Galliani Giacomo Giuseppe</t>
  </si>
  <si>
    <t xml:space="preserve">Gambazzi Laura Silvia</t>
  </si>
  <si>
    <t xml:space="preserve">Miglioli Edorardo</t>
  </si>
  <si>
    <t xml:space="preserve">Azzali Daniela</t>
  </si>
  <si>
    <t xml:space="preserve">Corazza Simonetta</t>
  </si>
  <si>
    <t xml:space="preserve">Fiorani Aurelio Mario</t>
  </si>
  <si>
    <t xml:space="preserve">Gambazzi Alessandra</t>
  </si>
  <si>
    <t xml:space="preserve">Ghisleri Stella Rosa</t>
  </si>
  <si>
    <t xml:space="preserve">Baiguera Alfio</t>
  </si>
  <si>
    <t xml:space="preserve">Balconi Bruna</t>
  </si>
  <si>
    <t xml:space="preserve">Frattolillo Renato Antonio</t>
  </si>
  <si>
    <t xml:space="preserve">Madoglio Stefano</t>
  </si>
  <si>
    <t xml:space="preserve">Mainardi Francesca</t>
  </si>
  <si>
    <t xml:space="preserve">Manara Olga</t>
  </si>
  <si>
    <t xml:space="preserve">Miglioli Gesuino</t>
  </si>
  <si>
    <t xml:space="preserve">Minuti Cristian</t>
  </si>
  <si>
    <t xml:space="preserve">Romanenghi Natascia</t>
  </si>
  <si>
    <t xml:space="preserve">Ruggeri Paola</t>
  </si>
  <si>
    <t xml:space="preserve">Salti Ilaria</t>
  </si>
  <si>
    <t xml:space="preserve">Tagliatti Elisabetta</t>
  </si>
  <si>
    <t xml:space="preserve">SEZIONE N.</t>
  </si>
  <si>
    <t xml:space="preserve">Lodi Matteo</t>
  </si>
  <si>
    <t xml:space="preserve">Armelloni Nicoletta Maria</t>
  </si>
  <si>
    <t xml:space="preserve">Bragaglia Franca</t>
  </si>
  <si>
    <t xml:space="preserve">Casali Analisa</t>
  </si>
  <si>
    <t xml:space="preserve">Contini Giuseppa</t>
  </si>
  <si>
    <t xml:space="preserve">Fanchini Donatella</t>
  </si>
  <si>
    <t xml:space="preserve">Frittoli Sabrina</t>
  </si>
  <si>
    <t xml:space="preserve">Giuradei Serena</t>
  </si>
  <si>
    <t xml:space="preserve">Gusberti Raffaella</t>
  </si>
  <si>
    <t xml:space="preserve">Manfredi Fulvia</t>
  </si>
  <si>
    <t xml:space="preserve">Manfredi Rosalia</t>
  </si>
  <si>
    <t xml:space="preserve">Mazzolari Antonella</t>
  </si>
  <si>
    <t xml:space="preserve">Mori Anna Maria</t>
  </si>
  <si>
    <t xml:space="preserve">Nolli Ambra</t>
  </si>
  <si>
    <t xml:space="preserve">Pasini Francesca</t>
  </si>
  <si>
    <t xml:space="preserve">Poli Susanna Fulvia</t>
  </si>
  <si>
    <t xml:space="preserve">Savoldi Laura</t>
  </si>
  <si>
    <t xml:space="preserve">Spotti Rita</t>
  </si>
  <si>
    <t xml:space="preserve">Zacchetti Monica Marina Cinzia</t>
  </si>
  <si>
    <t xml:space="preserve">Accobellis Antonio</t>
  </si>
  <si>
    <t xml:space="preserve">Bianchi Federico</t>
  </si>
  <si>
    <t xml:space="preserve">Bolzoni Fabrizio</t>
  </si>
  <si>
    <t xml:space="preserve">Gigliobianco Giuseppe Alfredo</t>
  </si>
  <si>
    <t xml:space="preserve">Guizzardi Renato</t>
  </si>
  <si>
    <t xml:space="preserve">Mori Mario Sante</t>
  </si>
  <si>
    <t xml:space="preserve">Rossi Giampaolo</t>
  </si>
  <si>
    <t xml:space="preserve">Spotti Stefano</t>
  </si>
  <si>
    <t xml:space="preserve">Superti Giuseppe</t>
  </si>
  <si>
    <t xml:space="preserve">Tonini Gianluca</t>
  </si>
  <si>
    <t xml:space="preserve">Borsella Guido</t>
  </si>
  <si>
    <t xml:space="preserve">Zelioli Paolo</t>
  </si>
  <si>
    <t xml:space="preserve">Zighetti Bruno</t>
  </si>
  <si>
    <t xml:space="preserve">Torri Lucio</t>
  </si>
  <si>
    <t xml:space="preserve">Bottaioli Stefano</t>
  </si>
  <si>
    <t xml:space="preserve">Poggi Luigi</t>
  </si>
  <si>
    <t xml:space="preserve">Zaramella Ilaria</t>
  </si>
  <si>
    <t xml:space="preserve">Bellini Gianpaolo Venceslao</t>
  </si>
  <si>
    <t xml:space="preserve">Reggiani Alberto Massimo</t>
  </si>
  <si>
    <t xml:space="preserve">Caporali Nicola Marcello</t>
  </si>
  <si>
    <t xml:space="preserve">Cavagna Adolfo</t>
  </si>
  <si>
    <t xml:space="preserve">Bellini Claudio</t>
  </si>
  <si>
    <t xml:space="preserve">Calvi Carolina</t>
  </si>
  <si>
    <t xml:space="preserve">Carpaneto Giovanni Giacomo Clemente</t>
  </si>
  <si>
    <t xml:space="preserve">Ranzenigo Franco</t>
  </si>
  <si>
    <t xml:space="preserve">Marchetti Gabriele Palmiro</t>
  </si>
  <si>
    <t xml:space="preserve">Ranzenigo Andrea Giacomo</t>
  </si>
  <si>
    <t xml:space="preserve">Faiferri Giorgio</t>
  </si>
  <si>
    <t xml:space="preserve">Ferrari Annalisa</t>
  </si>
  <si>
    <t xml:space="preserve">Guastini Paolo Eugenio Palmiro</t>
  </si>
  <si>
    <t xml:space="preserve">Leoni Giuseppina Marina</t>
  </si>
  <si>
    <t xml:space="preserve">Lodigiani Rosolino</t>
  </si>
  <si>
    <t xml:space="preserve">Lugarini Federico</t>
  </si>
  <si>
    <t xml:space="preserve">Maccioccu Anna Rita</t>
  </si>
  <si>
    <t xml:space="preserve">Marchini Roberto</t>
  </si>
  <si>
    <t xml:space="preserve">Mariotti Giorgio</t>
  </si>
  <si>
    <t xml:space="preserve">Mariotti Sergio</t>
  </si>
  <si>
    <t xml:space="preserve">Poli Adele Maria Maddalena</t>
  </si>
  <si>
    <t xml:space="preserve">Prosperi Michele</t>
  </si>
  <si>
    <t xml:space="preserve">Soldi Giuseppe</t>
  </si>
  <si>
    <t xml:space="preserve">Capelletti Chiara</t>
  </si>
  <si>
    <t xml:space="preserve">De Bona Irene Nicoletta</t>
  </si>
  <si>
    <t xml:space="preserve">Maschi Domenico</t>
  </si>
  <si>
    <t xml:space="preserve">Fedeli Claudio</t>
  </si>
  <si>
    <t xml:space="preserve">Piacentini Francesca</t>
  </si>
  <si>
    <t xml:space="preserve">Alemanni Giuseppe</t>
  </si>
  <si>
    <t xml:space="preserve">Mola Enrico Carlo</t>
  </si>
  <si>
    <t xml:space="preserve">Melega Manuela Laura</t>
  </si>
  <si>
    <t xml:space="preserve">Deliperi Nicola</t>
  </si>
  <si>
    <t xml:space="preserve">Canesi Fabio Pietro</t>
  </si>
  <si>
    <t xml:space="preserve">Baresi Daniela Maria</t>
  </si>
  <si>
    <t xml:space="preserve">Diamanti Gianfranco</t>
  </si>
  <si>
    <t xml:space="preserve">Zambelloni Gabriele</t>
  </si>
  <si>
    <t xml:space="preserve">Brambilla Emiliana</t>
  </si>
  <si>
    <t xml:space="preserve">Boldoni Gianfranco</t>
  </si>
  <si>
    <t xml:space="preserve">De Vivo Laura</t>
  </si>
  <si>
    <t xml:space="preserve">Panvini Roberto Maria</t>
  </si>
  <si>
    <t xml:space="preserve">Sguazzi Michele</t>
  </si>
  <si>
    <t xml:space="preserve">Brunelli Valentina</t>
  </si>
  <si>
    <t xml:space="preserve">Esposito Carmine Andrea</t>
  </si>
  <si>
    <t xml:space="preserve">Sbernardori Luisa</t>
  </si>
  <si>
    <t xml:space="preserve">Telo' Giorgio</t>
  </si>
  <si>
    <t xml:space="preserve">Fioni Massimo</t>
  </si>
  <si>
    <t xml:space="preserve">Frassi Matteo</t>
  </si>
  <si>
    <t xml:space="preserve">Zoccoli Giovanni</t>
  </si>
  <si>
    <t xml:space="preserve">Pagani Massimo Michele</t>
  </si>
  <si>
    <t xml:space="preserve">Ballasina Daniela</t>
  </si>
  <si>
    <t xml:space="preserve">Grandi Dario</t>
  </si>
  <si>
    <t xml:space="preserve">Ravasi Daniele Dante</t>
  </si>
  <si>
    <t xml:space="preserve">Sciacca Giuseppe</t>
  </si>
  <si>
    <t xml:space="preserve">Ceraso, Giuseppe</t>
  </si>
  <si>
    <t xml:space="preserve">Poles, Eduardo</t>
  </si>
  <si>
    <t xml:space="preserve">Bosio, Giuseppe</t>
  </si>
  <si>
    <t xml:space="preserve">Genesi, Luca</t>
  </si>
  <si>
    <t xml:space="preserve">Manfredini, Enrico Italo</t>
  </si>
  <si>
    <t xml:space="preserve">Burgazzi, Daniele</t>
  </si>
  <si>
    <t xml:space="preserve">Dal Conte, Carlo Mario</t>
  </si>
  <si>
    <t xml:space="preserve">Zanacchi, Maria Rosa</t>
  </si>
  <si>
    <t xml:space="preserve">Ariano, Francesco</t>
  </si>
  <si>
    <t xml:space="preserve">Zanetti, Alessandro</t>
  </si>
  <si>
    <t xml:space="preserve">D'Avossa, Mimma Lidia</t>
  </si>
  <si>
    <t xml:space="preserve">Piacenza, Giuseppe</t>
  </si>
  <si>
    <t xml:space="preserve">Maianti, Alessandro</t>
  </si>
  <si>
    <t xml:space="preserve">Spotti, Francesco</t>
  </si>
  <si>
    <t xml:space="preserve">Maccagni, Achille</t>
  </si>
  <si>
    <t xml:space="preserve">Bodini, Marco</t>
  </si>
  <si>
    <t xml:space="preserve">Bertoldi, Graziano</t>
  </si>
  <si>
    <t xml:space="preserve">Tessarin Bonetti,  Ada Antonia</t>
  </si>
  <si>
    <t xml:space="preserve">Codazzi, Francesco</t>
  </si>
  <si>
    <t xml:space="preserve">Carnevali, Giorgio</t>
  </si>
  <si>
    <t xml:space="preserve">Benna, Angelo</t>
  </si>
  <si>
    <t xml:space="preserve">Bonali, Fabio</t>
  </si>
  <si>
    <t xml:space="preserve">Sarcinella, Pietro</t>
  </si>
  <si>
    <t xml:space="preserve">Corradi, Massimo</t>
  </si>
  <si>
    <t xml:space="preserve">Signorini, Rosalinda</t>
  </si>
  <si>
    <t xml:space="preserve">Guerrini, Fulvio</t>
  </si>
  <si>
    <t xml:space="preserve">Miglio, Pierangela</t>
  </si>
  <si>
    <t xml:space="preserve">Ronconi, Roberto </t>
  </si>
  <si>
    <t xml:space="preserve">Groppi, Gabriele Armando Giovanni </t>
  </si>
  <si>
    <t xml:space="preserve">Miglioli, Dante</t>
  </si>
  <si>
    <t xml:space="preserve">Dragoni, Adriana Vittoria</t>
  </si>
  <si>
    <t xml:space="preserve">Gugliermetto, Sandro</t>
  </si>
  <si>
    <t xml:space="preserve">Ghelfi, Francesco</t>
  </si>
  <si>
    <t xml:space="preserve">Magri, Luigi </t>
  </si>
  <si>
    <t xml:space="preserve">Barchiesi, Maria Maddalena</t>
  </si>
  <si>
    <t xml:space="preserve">Bellucci, Simone</t>
  </si>
  <si>
    <t xml:space="preserve">Pizzi, Alfredo Gabriele</t>
  </si>
  <si>
    <t xml:space="preserve">Rocca, Claudia Enrica</t>
  </si>
  <si>
    <t xml:space="preserve">Scaglia, Riccardo Mario</t>
  </si>
  <si>
    <t xml:space="preserve">Nolli, Marco</t>
  </si>
  <si>
    <t xml:space="preserve">Ruggeri Maura</t>
  </si>
  <si>
    <t xml:space="preserve">Manfredini Alessia</t>
  </si>
  <si>
    <t xml:space="preserve">Ghisani Giuseppe</t>
  </si>
  <si>
    <t xml:space="preserve">Soregaroli Daniele</t>
  </si>
  <si>
    <t xml:space="preserve">Galletti Roberto</t>
  </si>
  <si>
    <t xml:space="preserve">Berneri Gianfranco</t>
  </si>
  <si>
    <t xml:space="preserve">Cappellini Alberto</t>
  </si>
  <si>
    <t xml:space="preserve">Fanti Mauro</t>
  </si>
  <si>
    <t xml:space="preserve">Carnesella Gino</t>
  </si>
  <si>
    <t xml:space="preserve">Feroldi Paolo Oreste</t>
  </si>
  <si>
    <t xml:space="preserve">Virgilio Leonardo - detto Andrea</t>
  </si>
  <si>
    <t xml:space="preserve">Carini Luciana</t>
  </si>
  <si>
    <t xml:space="preserve">Ferrari Virgilio Neocle</t>
  </si>
  <si>
    <t xml:space="preserve">Rotelli Pierluigi</t>
  </si>
  <si>
    <t xml:space="preserve">Giazzi Sergio</t>
  </si>
  <si>
    <t xml:space="preserve">Iachetti Goffredo</t>
  </si>
  <si>
    <t xml:space="preserve">Boni Pier Giorgio</t>
  </si>
  <si>
    <t xml:space="preserve">Beretta Annalisa</t>
  </si>
  <si>
    <t xml:space="preserve">Armanni Dirce</t>
  </si>
  <si>
    <t xml:space="preserve">Casoni Matteo</t>
  </si>
  <si>
    <t xml:space="preserve">Renzi Nayla Gabriella</t>
  </si>
  <si>
    <t xml:space="preserve">Codini Federica</t>
  </si>
  <si>
    <t xml:space="preserve">Colace Filippo Maria</t>
  </si>
  <si>
    <t xml:space="preserve">Acerbi Amilcare</t>
  </si>
  <si>
    <t xml:space="preserve">Bottoli Clotilde</t>
  </si>
  <si>
    <t xml:space="preserve">Lieto Maddalena </t>
  </si>
  <si>
    <t xml:space="preserve">Grimaldi Anna</t>
  </si>
  <si>
    <t xml:space="preserve">Grimozzi Giulio Mario</t>
  </si>
  <si>
    <t xml:space="preserve">Avino Luca</t>
  </si>
  <si>
    <t xml:space="preserve">Moretti Ivano </t>
  </si>
  <si>
    <t xml:space="preserve">Barcellari Fabiola</t>
  </si>
  <si>
    <t xml:space="preserve">De Vidovich Silvana</t>
  </si>
  <si>
    <t xml:space="preserve">Granelli Chiara </t>
  </si>
  <si>
    <t xml:space="preserve">Ravelli Pier Giorgio </t>
  </si>
  <si>
    <t xml:space="preserve">Ghislotti Adele </t>
  </si>
  <si>
    <t xml:space="preserve">Parrella Monica</t>
  </si>
  <si>
    <t xml:space="preserve">Bini Giuseppe </t>
  </si>
  <si>
    <t xml:space="preserve">Paloschi Gianfranco - detto Gian</t>
  </si>
  <si>
    <t xml:space="preserve">Negri Barbara</t>
  </si>
  <si>
    <t xml:space="preserve">Rossi Nadia</t>
  </si>
  <si>
    <t xml:space="preserve">Balsamo Maria Rita Arcari</t>
  </si>
  <si>
    <t xml:space="preserve">Ruggeri Caterina Maria</t>
  </si>
  <si>
    <t xml:space="preserve">Guarneri Aurelio</t>
  </si>
  <si>
    <t xml:space="preserve">Poli Roberto</t>
  </si>
  <si>
    <t xml:space="preserve">Alovisi Gabriele</t>
  </si>
  <si>
    <t xml:space="preserve">Minelli Maria Annunciata Bassini</t>
  </si>
  <si>
    <t xml:space="preserve">Laudicina Christian</t>
  </si>
  <si>
    <t xml:space="preserve">Magnani Paolo </t>
  </si>
  <si>
    <t xml:space="preserve">Maggi Ernesto</t>
  </si>
  <si>
    <t xml:space="preserve">Capellini Alba Ceruti</t>
  </si>
  <si>
    <t xml:space="preserve">Turcinovich Giuseppe Antonio</t>
  </si>
  <si>
    <t xml:space="preserve">Montuori Vincenzo</t>
  </si>
  <si>
    <t xml:space="preserve">Querciagrossa Maria Luisa Fiori</t>
  </si>
  <si>
    <t xml:space="preserve">Mangiarotti Mario Sante</t>
  </si>
  <si>
    <t xml:space="preserve">Zerbinati Vania Tamburini</t>
  </si>
  <si>
    <t xml:space="preserve">Rivaroli Mario</t>
  </si>
  <si>
    <t xml:space="preserve">Vismarra Alessia</t>
  </si>
  <si>
    <t xml:space="preserve">Dembech Pasquale Giovanni</t>
  </si>
  <si>
    <t xml:space="preserve">Silva Nicoletta</t>
  </si>
  <si>
    <t xml:space="preserve">Valmarin Enrico</t>
  </si>
  <si>
    <t xml:space="preserve">Lena Mario Andrea</t>
  </si>
  <si>
    <t xml:space="preserve">Pederneschi Ivano</t>
  </si>
  <si>
    <t xml:space="preserve">Sarao Simona</t>
  </si>
  <si>
    <t xml:space="preserve">Monteverdi Luisella</t>
  </si>
  <si>
    <t xml:space="preserve">Musa Claudio</t>
  </si>
  <si>
    <t xml:space="preserve">Finali Mario</t>
  </si>
  <si>
    <t xml:space="preserve">Galli Costante</t>
  </si>
  <si>
    <t xml:space="preserve">Bosio Pietro</t>
  </si>
  <si>
    <t xml:space="preserve">Chiappani Claudio Antonio Virginio</t>
  </si>
  <si>
    <t xml:space="preserve">Bergonzi Piergiorgio</t>
  </si>
  <si>
    <t xml:space="preserve">Presti Luciano</t>
  </si>
  <si>
    <t xml:space="preserve">Ardigo' Giampietro Angelo</t>
  </si>
  <si>
    <t xml:space="preserve">Polenghi Daniela</t>
  </si>
  <si>
    <t xml:space="preserve">Sarzi Simone</t>
  </si>
  <si>
    <t xml:space="preserve">Lolli Anna Maria</t>
  </si>
  <si>
    <t xml:space="preserve">Aroldi Roberto</t>
  </si>
  <si>
    <t xml:space="preserve">Superti Paolo</t>
  </si>
  <si>
    <t xml:space="preserve">Punzi Vincenzo</t>
  </si>
  <si>
    <t xml:space="preserve">Rebessi Giuseppe</t>
  </si>
  <si>
    <t xml:space="preserve">Dalbon Luigi</t>
  </si>
  <si>
    <t xml:space="preserve">Agnelli Alessandra detta SARA</t>
  </si>
  <si>
    <t xml:space="preserve">Alberti Luigi</t>
  </si>
  <si>
    <t xml:space="preserve">Gazzoni Barbara</t>
  </si>
  <si>
    <t xml:space="preserve">Ghiggi Maurizio</t>
  </si>
  <si>
    <t xml:space="preserve">Ginelli Bruno</t>
  </si>
  <si>
    <t xml:space="preserve">Manfredini Metilde Luigia</t>
  </si>
  <si>
    <t xml:space="preserve">Piana Giuseppe</t>
  </si>
  <si>
    <t xml:space="preserve">Piroli Giovanni</t>
  </si>
  <si>
    <t xml:space="preserve">Ziglioli Marco</t>
  </si>
  <si>
    <t xml:space="preserve">Barbieri Mario</t>
  </si>
  <si>
    <t xml:space="preserve">Cerabolini Luigi</t>
  </si>
  <si>
    <t xml:space="preserve">Ferrari Carolina</t>
  </si>
  <si>
    <t xml:space="preserve">Fontanella Bruno</t>
  </si>
  <si>
    <t xml:space="preserve">Lanzani Luca</t>
  </si>
  <si>
    <t xml:space="preserve">Lanzani Maria Luisa</t>
  </si>
  <si>
    <t xml:space="preserve">Mancini Chiara</t>
  </si>
  <si>
    <t xml:space="preserve">Micali Enrica</t>
  </si>
  <si>
    <t xml:space="preserve">Perego Nadia</t>
  </si>
  <si>
    <t xml:space="preserve">Villa Daniele Abele</t>
  </si>
  <si>
    <t xml:space="preserve">Malvezzi Carlo Salvatore</t>
  </si>
  <si>
    <t xml:space="preserve">Quinzani Ferdinando</t>
  </si>
  <si>
    <t xml:space="preserve">Carlino Laura</t>
  </si>
  <si>
    <t xml:space="preserve">Ghidotti Carlalberto</t>
  </si>
  <si>
    <t xml:space="preserve">Zilioli Camillo</t>
  </si>
  <si>
    <t xml:space="preserve">Vacchelli Andrea</t>
  </si>
  <si>
    <t xml:space="preserve">Zanibelli Francesco </t>
  </si>
  <si>
    <t xml:space="preserve">Frassi Arrigo</t>
  </si>
  <si>
    <t xml:space="preserve">Giordano Ilaria Rita</t>
  </si>
  <si>
    <t xml:space="preserve">Marcenaro Paolo</t>
  </si>
  <si>
    <t xml:space="preserve">Corra' Federico</t>
  </si>
  <si>
    <t xml:space="preserve">Ferri Amedeo Maria Valter</t>
  </si>
  <si>
    <t xml:space="preserve">Guarneri Angelo</t>
  </si>
  <si>
    <t xml:space="preserve">Pavesi Monica Ultimina</t>
  </si>
  <si>
    <t xml:space="preserve">Cacciatori Fabio</t>
  </si>
  <si>
    <t xml:space="preserve">Borelli Giuseppe</t>
  </si>
  <si>
    <t xml:space="preserve">Baldi Giovanni</t>
  </si>
  <si>
    <t xml:space="preserve">Carletti Luigi Franco</t>
  </si>
  <si>
    <t xml:space="preserve">Ferrari Nicoletta</t>
  </si>
  <si>
    <t xml:space="preserve">Poli Bruno</t>
  </si>
  <si>
    <t xml:space="preserve">Gilli Valentina</t>
  </si>
  <si>
    <t xml:space="preserve">Nicoletti Adriana</t>
  </si>
  <si>
    <t xml:space="preserve">Donde' Maria Luisa</t>
  </si>
  <si>
    <t xml:space="preserve">Somenzi Cristina</t>
  </si>
  <si>
    <t xml:space="preserve">Contin Maria</t>
  </si>
  <si>
    <t xml:space="preserve">Tedoldi Matteo</t>
  </si>
  <si>
    <t xml:space="preserve">Fornari Giuseppe</t>
  </si>
  <si>
    <t xml:space="preserve">Bodini Silvia</t>
  </si>
  <si>
    <t xml:space="preserve">Moruzzi Albino</t>
  </si>
  <si>
    <t xml:space="preserve">Mariotti Roberta</t>
  </si>
  <si>
    <t xml:space="preserve">Cimini Carla</t>
  </si>
  <si>
    <t xml:space="preserve">Iotta Eliana</t>
  </si>
  <si>
    <t xml:space="preserve">Savi Greta</t>
  </si>
  <si>
    <t xml:space="preserve">Buttafuoco Giulia Rita</t>
  </si>
  <si>
    <t xml:space="preserve">Castria Quinzio</t>
  </si>
  <si>
    <t xml:space="preserve">Di Biagio Raffaello</t>
  </si>
  <si>
    <t xml:space="preserve">Dossena Morvana</t>
  </si>
  <si>
    <t xml:space="preserve">Bugi Spallanzani Daniela</t>
  </si>
  <si>
    <t xml:space="preserve">Mondoni Anna Maria</t>
  </si>
  <si>
    <t xml:space="preserve">Sarzi Madidini Santa</t>
  </si>
  <si>
    <t xml:space="preserve">Demicheli Claudio</t>
  </si>
  <si>
    <t xml:space="preserve">Zaffanella Giacomo Bruno</t>
  </si>
  <si>
    <t xml:space="preserve">Maffini Enrico</t>
  </si>
  <si>
    <t xml:space="preserve">Arrigoni Dario</t>
  </si>
  <si>
    <t xml:space="preserve">De Petris Petrisso</t>
  </si>
  <si>
    <t xml:space="preserve">Manfredini Franco</t>
  </si>
  <si>
    <t xml:space="preserve">Fertonani Emanuele</t>
  </si>
  <si>
    <t xml:space="preserve">Leoni Lionella</t>
  </si>
  <si>
    <t xml:space="preserve">Boi Domenico</t>
  </si>
  <si>
    <t xml:space="preserve">Rastelli Gabriele</t>
  </si>
  <si>
    <t xml:space="preserve">Papetti Claudio</t>
  </si>
  <si>
    <t xml:space="preserve">Rastelli Paolo</t>
  </si>
  <si>
    <t xml:space="preserve">Carpani Alessandro</t>
  </si>
  <si>
    <t xml:space="preserve">Galli Alessandro</t>
  </si>
  <si>
    <t xml:space="preserve">Triacchini Vanna</t>
  </si>
  <si>
    <t xml:space="preserve">Bigatti Nora</t>
  </si>
  <si>
    <t xml:space="preserve">Gaboardi Vittorio Arcangelo</t>
  </si>
  <si>
    <t xml:space="preserve">Moroni Ultimina</t>
  </si>
  <si>
    <t xml:space="preserve">Tonani Cesare Romano</t>
  </si>
  <si>
    <t xml:space="preserve">Adami Marinella</t>
  </si>
  <si>
    <t xml:space="preserve">Bonfanti Ida Valeria</t>
  </si>
  <si>
    <t xml:space="preserve">Carena Maini Filippo</t>
  </si>
  <si>
    <t xml:space="preserve">Cavagnoli Vilma</t>
  </si>
  <si>
    <t xml:space="preserve">Madoglio Diego</t>
  </si>
  <si>
    <t xml:space="preserve">Mainardi Attilia</t>
  </si>
  <si>
    <t xml:space="preserve">Malusardi Giuseppina</t>
  </si>
  <si>
    <t xml:space="preserve">Mensi Sergio</t>
  </si>
  <si>
    <t xml:space="preserve">Cipelletti Eugenia Elide</t>
  </si>
  <si>
    <t xml:space="preserve">D' Adda  Stefano</t>
  </si>
  <si>
    <t xml:space="preserve">Franzosi Giuseppe</t>
  </si>
  <si>
    <t xml:space="preserve">Gennari Luigi</t>
  </si>
  <si>
    <t xml:space="preserve">Mainetti Lidia</t>
  </si>
  <si>
    <t xml:space="preserve">Marengoni Maria Maddalena</t>
  </si>
  <si>
    <t xml:space="preserve">Occhio Loriana</t>
  </si>
  <si>
    <t xml:space="preserve">Romagnoli Flaviana</t>
  </si>
  <si>
    <t xml:space="preserve">Romeo Vincenzo</t>
  </si>
  <si>
    <t xml:space="preserve">Smerrieri Giancarlo</t>
  </si>
  <si>
    <t xml:space="preserve">Tonghini Manuel</t>
  </si>
  <si>
    <t xml:space="preserve">Trombini Ivana</t>
  </si>
  <si>
    <t xml:space="preserve">Zoppi Giuseppe</t>
  </si>
  <si>
    <t xml:space="preserve">Arisi Marco Emilio</t>
  </si>
  <si>
    <t xml:space="preserve">Guarneri Franco</t>
  </si>
  <si>
    <t xml:space="preserve">Mazzera Lorenzo</t>
  </si>
  <si>
    <t xml:space="preserve">Ranelli Carlo Libero</t>
  </si>
  <si>
    <t xml:space="preserve">Ferrari Pietro</t>
  </si>
  <si>
    <t xml:space="preserve">Panni Michele</t>
  </si>
  <si>
    <t xml:space="preserve">Zambelli Ermes</t>
  </si>
  <si>
    <t xml:space="preserve">Arcari Roberto</t>
  </si>
  <si>
    <t xml:space="preserve">Baiocchi Massimo Emilio</t>
  </si>
  <si>
    <t xml:space="preserve">Bissolati Alessandro</t>
  </si>
  <si>
    <t xml:space="preserve">Caridi Giuseppe</t>
  </si>
  <si>
    <t xml:space="preserve">Mezzadri Giovanna Emilia</t>
  </si>
  <si>
    <t xml:space="preserve">Micoli Monica</t>
  </si>
  <si>
    <t xml:space="preserve">Accini Rosa</t>
  </si>
  <si>
    <t xml:space="preserve">Bandera Maurizio</t>
  </si>
  <si>
    <t xml:space="preserve">Bodini Giuseppe</t>
  </si>
  <si>
    <t xml:space="preserve">Carera Daniele</t>
  </si>
  <si>
    <t xml:space="preserve">Cattadori Lorenza</t>
  </si>
  <si>
    <t xml:space="preserve">Clemente Maria Beatrice</t>
  </si>
  <si>
    <t xml:space="preserve">Ghidotti Giuseppe</t>
  </si>
  <si>
    <t xml:space="preserve">Ghiraldotti Rosolino</t>
  </si>
  <si>
    <t xml:space="preserve">Guarneri Licia</t>
  </si>
  <si>
    <t xml:space="preserve">La Pignola Agnese</t>
  </si>
  <si>
    <t xml:space="preserve">Lonigro Michele</t>
  </si>
  <si>
    <t xml:space="preserve">Maggi Gianluca</t>
  </si>
  <si>
    <t xml:space="preserve">Mangatia Anna</t>
  </si>
  <si>
    <t xml:space="preserve">Miglioli Annamaria</t>
  </si>
  <si>
    <t xml:space="preserve">Miglioli Piergiorgio</t>
  </si>
  <si>
    <t xml:space="preserve">Pinoni Walter Luigi</t>
  </si>
  <si>
    <t xml:space="preserve">Ponzoni Giuseppe </t>
  </si>
  <si>
    <t xml:space="preserve">Puerari Aureliana Felicita</t>
  </si>
  <si>
    <t xml:space="preserve">Rossetti Rocco</t>
  </si>
  <si>
    <t xml:space="preserve">Spizzi Roberto</t>
  </si>
  <si>
    <t xml:space="preserve">Telli Renata</t>
  </si>
  <si>
    <t xml:space="preserve">Vezzoni Gianluca</t>
  </si>
  <si>
    <t xml:space="preserve">SEZIONE N. </t>
  </si>
  <si>
    <t xml:space="preserve">Anni Angelo</t>
  </si>
  <si>
    <t xml:space="preserve">Ghizzoni Giuseppe</t>
  </si>
  <si>
    <t xml:space="preserve">Beluffi Gianmario</t>
  </si>
  <si>
    <t xml:space="preserve">Sciacca Elia Paolo</t>
  </si>
  <si>
    <t xml:space="preserve">Dolfini Gianezio</t>
  </si>
  <si>
    <t xml:space="preserve">Manfredi Gianfranco</t>
  </si>
  <si>
    <t xml:space="preserve">Giovannetti Edda</t>
  </si>
  <si>
    <t xml:space="preserve">Botti Maria Cristina</t>
  </si>
  <si>
    <t xml:space="preserve">Adorni Cristiano</t>
  </si>
  <si>
    <t xml:space="preserve">Gusperti Isabella</t>
  </si>
  <si>
    <t xml:space="preserve">Leva Riccarda</t>
  </si>
  <si>
    <t xml:space="preserve">Bani Sandro</t>
  </si>
  <si>
    <t xml:space="preserve">Felisari Rosvaldo</t>
  </si>
  <si>
    <t xml:space="preserve">Pettenati Ottavio</t>
  </si>
  <si>
    <t xml:space="preserve">Zampolli Giancarlo</t>
  </si>
  <si>
    <t xml:space="preserve">Scotti Mariangela</t>
  </si>
  <si>
    <t xml:space="preserve">Bellini Luigi</t>
  </si>
  <si>
    <t xml:space="preserve">Biffi Antonio</t>
  </si>
  <si>
    <t xml:space="preserve">Cozzoli Francesco</t>
  </si>
  <si>
    <t xml:space="preserve">Franzini Andrea</t>
  </si>
  <si>
    <t xml:space="preserve">Guglielmetti Giorgio</t>
  </si>
  <si>
    <t xml:space="preserve">Renzi Sergio</t>
  </si>
  <si>
    <t xml:space="preserve">Villani Gianni Franco</t>
  </si>
  <si>
    <t xml:space="preserve">Bergonzi Riccardo</t>
  </si>
  <si>
    <t xml:space="preserve">Bianchi Pierettore</t>
  </si>
  <si>
    <t xml:space="preserve">Borsella Pierangelo</t>
  </si>
  <si>
    <t xml:space="preserve">Cassenti Carmelo</t>
  </si>
  <si>
    <t xml:space="preserve">Sudati Ferdinando Virginio</t>
  </si>
  <si>
    <t xml:space="preserve">Bertelli Edera</t>
  </si>
  <si>
    <t xml:space="preserve">Scatarzi Giorgio</t>
  </si>
  <si>
    <t xml:space="preserve">Mandara Nicola</t>
  </si>
  <si>
    <t xml:space="preserve">Parea Federico Maria</t>
  </si>
  <si>
    <t xml:space="preserve">Carletti Paolo Giuseppe Andrea</t>
  </si>
  <si>
    <t xml:space="preserve">Parmigiani Gianpietro</t>
  </si>
  <si>
    <t xml:space="preserve">Daconto Andrea</t>
  </si>
  <si>
    <t xml:space="preserve">Vitali Roberto Carlo</t>
  </si>
  <si>
    <t xml:space="preserve">Favalli Fabio</t>
  </si>
  <si>
    <t xml:space="preserve">Camurri Luigi</t>
  </si>
  <si>
    <t xml:space="preserve">Spotti Aldo</t>
  </si>
  <si>
    <t xml:space="preserve">Signorini Pietro Enrico</t>
  </si>
  <si>
    <t xml:space="preserve">Priori Pieremilio</t>
  </si>
  <si>
    <t xml:space="preserve">Pizzoni Antonio</t>
  </si>
  <si>
    <t xml:space="preserve">Boccasasso Maria Dolorata Rosaria</t>
  </si>
  <si>
    <t xml:space="preserve">Raglio Omar</t>
  </si>
  <si>
    <t xml:space="preserve">Romani Maurizio</t>
  </si>
  <si>
    <t xml:space="preserve">Fornari Valerio</t>
  </si>
  <si>
    <t xml:space="preserve">Romanelli Alessio</t>
  </si>
  <si>
    <t xml:space="preserve">Fiorani Moreno</t>
  </si>
  <si>
    <t xml:space="preserve">Bellisario Gigliola</t>
  </si>
  <si>
    <t xml:space="preserve">Carnevali Anna</t>
  </si>
  <si>
    <t xml:space="preserve">Bolzani Massimo</t>
  </si>
  <si>
    <t xml:space="preserve">Pedrazzini Stefano</t>
  </si>
  <si>
    <t xml:space="preserve">Tozzi Giacomo</t>
  </si>
  <si>
    <t xml:space="preserve">Mele Maria</t>
  </si>
  <si>
    <t xml:space="preserve">Zametta Cristiano</t>
  </si>
  <si>
    <t xml:space="preserve">Dilda Luigi</t>
  </si>
  <si>
    <t xml:space="preserve">Fiocchi Umberto</t>
  </si>
  <si>
    <t xml:space="preserve">Ravani Alessandra</t>
  </si>
  <si>
    <t xml:space="preserve">Tolomei Angiolino</t>
  </si>
  <si>
    <t xml:space="preserve">Bernardi Maria Carolina</t>
  </si>
  <si>
    <t xml:space="preserve">Bonfanti Davide</t>
  </si>
  <si>
    <t xml:space="preserve">Sammarco Barbara</t>
  </si>
  <si>
    <t xml:space="preserve">Baldi Stefano Luca</t>
  </si>
  <si>
    <t xml:space="preserve">De Luca Francesca</t>
  </si>
  <si>
    <t xml:space="preserve">Erbi Carlo</t>
  </si>
  <si>
    <t xml:space="preserve">Mainardi Vittoria</t>
  </si>
  <si>
    <t xml:space="preserve">Pederneschi Manuel</t>
  </si>
  <si>
    <t xml:space="preserve">Ranaldi Valentina</t>
  </si>
  <si>
    <t xml:space="preserve">Riboni Luca</t>
  </si>
  <si>
    <t xml:space="preserve">Zanotti Giaco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AX2" activePane="bottomRight" state="frozen"/>
      <selection pane="topLeft" activeCell="A1" activeCellId="0" sqref="A1"/>
      <selection pane="topRight" activeCell="AX1" activeCellId="0" sqref="AX1"/>
      <selection pane="bottomLeft" activeCell="A2" activeCellId="0" sqref="A2"/>
      <selection pane="bottomRight" activeCell="BY2" activeCellId="0" sqref="BY2:BY4"/>
    </sheetView>
  </sheetViews>
  <sheetFormatPr defaultColWidth="19.5625" defaultRowHeight="16.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33.41"/>
    <col collapsed="false" customWidth="true" hidden="true" outlineLevel="1" max="3" min="3" style="2" width="2.56"/>
    <col collapsed="false" customWidth="true" hidden="true" outlineLevel="1" max="4" min="4" style="2" width="3.85"/>
    <col collapsed="false" customWidth="true" hidden="true" outlineLevel="1" max="7" min="5" style="2" width="2.56"/>
    <col collapsed="false" customWidth="true" hidden="true" outlineLevel="1" max="8" min="8" style="2" width="3.85"/>
    <col collapsed="false" customWidth="true" hidden="true" outlineLevel="1" max="9" min="9" style="2" width="2.56"/>
    <col collapsed="false" customWidth="true" hidden="true" outlineLevel="1" max="10" min="10" style="2" width="3.85"/>
    <col collapsed="false" customWidth="true" hidden="true" outlineLevel="1" max="11" min="11" style="2" width="2.56"/>
    <col collapsed="false" customWidth="true" hidden="true" outlineLevel="1" max="73" min="12" style="2" width="3.85"/>
    <col collapsed="false" customWidth="true" hidden="false" outlineLevel="0" max="74" min="74" style="2" width="6.41"/>
    <col collapsed="false" customWidth="true" hidden="false" outlineLevel="0" max="75" min="75" style="3" width="9.28"/>
    <col collapsed="false" customWidth="true" hidden="false" outlineLevel="0" max="76" min="76" style="1" width="9.28"/>
    <col collapsed="false" customWidth="false" hidden="false" outlineLevel="0" max="257" min="77" style="1" width="19.56"/>
  </cols>
  <sheetData>
    <row r="1" customFormat="false" ht="16.5" hidden="false" customHeight="false" outlineLevel="0" collapsed="false">
      <c r="A1" s="4"/>
      <c r="B1" s="4" t="s">
        <v>0</v>
      </c>
      <c r="C1" s="5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4</v>
      </c>
      <c r="AA1" s="5" t="n">
        <v>25</v>
      </c>
      <c r="AB1" s="5" t="n">
        <v>26</v>
      </c>
      <c r="AC1" s="5" t="n">
        <v>27</v>
      </c>
      <c r="AD1" s="5" t="n">
        <v>28</v>
      </c>
      <c r="AE1" s="5" t="n">
        <v>29</v>
      </c>
      <c r="AF1" s="5" t="n">
        <v>30</v>
      </c>
      <c r="AG1" s="5" t="n">
        <v>31</v>
      </c>
      <c r="AH1" s="5" t="n">
        <v>32</v>
      </c>
      <c r="AI1" s="5" t="n">
        <v>33</v>
      </c>
      <c r="AJ1" s="5" t="n">
        <v>34</v>
      </c>
      <c r="AK1" s="5" t="n">
        <v>35</v>
      </c>
      <c r="AL1" s="5" t="n">
        <v>36</v>
      </c>
      <c r="AM1" s="5" t="n">
        <v>37</v>
      </c>
      <c r="AN1" s="5" t="n">
        <v>38</v>
      </c>
      <c r="AO1" s="5" t="n">
        <v>39</v>
      </c>
      <c r="AP1" s="5" t="n">
        <v>40</v>
      </c>
      <c r="AQ1" s="5" t="n">
        <v>41</v>
      </c>
      <c r="AR1" s="5" t="n">
        <v>42</v>
      </c>
      <c r="AS1" s="5" t="n">
        <v>43</v>
      </c>
      <c r="AT1" s="5" t="n">
        <v>44</v>
      </c>
      <c r="AU1" s="5" t="n">
        <v>45</v>
      </c>
      <c r="AV1" s="5" t="n">
        <v>46</v>
      </c>
      <c r="AW1" s="5" t="n">
        <v>47</v>
      </c>
      <c r="AX1" s="5" t="n">
        <v>48</v>
      </c>
      <c r="AY1" s="5" t="n">
        <v>49</v>
      </c>
      <c r="AZ1" s="5" t="n">
        <v>50</v>
      </c>
      <c r="BA1" s="5" t="n">
        <v>51</v>
      </c>
      <c r="BB1" s="5" t="n">
        <v>52</v>
      </c>
      <c r="BC1" s="5" t="n">
        <v>53</v>
      </c>
      <c r="BD1" s="5" t="n">
        <v>54</v>
      </c>
      <c r="BE1" s="5" t="n">
        <v>55</v>
      </c>
      <c r="BF1" s="5" t="n">
        <v>56</v>
      </c>
      <c r="BG1" s="5" t="n">
        <v>57</v>
      </c>
      <c r="BH1" s="5" t="n">
        <v>58</v>
      </c>
      <c r="BI1" s="5" t="n">
        <v>59</v>
      </c>
      <c r="BJ1" s="5" t="n">
        <v>60</v>
      </c>
      <c r="BK1" s="5" t="n">
        <v>61</v>
      </c>
      <c r="BL1" s="5" t="n">
        <v>62</v>
      </c>
      <c r="BM1" s="5" t="n">
        <v>63</v>
      </c>
      <c r="BN1" s="5" t="n">
        <v>64</v>
      </c>
      <c r="BO1" s="5" t="n">
        <v>65</v>
      </c>
      <c r="BP1" s="5" t="n">
        <v>66</v>
      </c>
      <c r="BQ1" s="5" t="n">
        <v>67</v>
      </c>
      <c r="BR1" s="5" t="n">
        <v>68</v>
      </c>
      <c r="BS1" s="5" t="n">
        <v>69</v>
      </c>
      <c r="BT1" s="5" t="n">
        <v>70</v>
      </c>
      <c r="BU1" s="5" t="n">
        <v>71</v>
      </c>
    </row>
    <row r="2" customFormat="false" ht="16.5" hidden="false" customHeight="false" outlineLevel="0" collapsed="false">
      <c r="A2" s="6" t="n">
        <v>26</v>
      </c>
      <c r="B2" s="7" t="s">
        <v>1</v>
      </c>
      <c r="C2" s="8" t="n">
        <v>1</v>
      </c>
      <c r="D2" s="9" t="n">
        <v>1</v>
      </c>
      <c r="E2" s="10" t="n">
        <v>2</v>
      </c>
      <c r="F2" s="10"/>
      <c r="G2" s="10" t="n">
        <v>1</v>
      </c>
      <c r="H2" s="10" t="n">
        <v>3</v>
      </c>
      <c r="I2" s="10"/>
      <c r="J2" s="10"/>
      <c r="K2" s="10" t="n">
        <v>1</v>
      </c>
      <c r="L2" s="10" t="n">
        <v>1</v>
      </c>
      <c r="M2" s="10"/>
      <c r="N2" s="10"/>
      <c r="O2" s="10" t="n">
        <v>2</v>
      </c>
      <c r="P2" s="10"/>
      <c r="Q2" s="10" t="n">
        <v>3</v>
      </c>
      <c r="R2" s="10" t="n">
        <v>2</v>
      </c>
      <c r="S2" s="10" t="n">
        <v>2</v>
      </c>
      <c r="T2" s="10"/>
      <c r="U2" s="10" t="n">
        <v>6</v>
      </c>
      <c r="V2" s="10" t="n">
        <v>2</v>
      </c>
      <c r="W2" s="10" t="n">
        <v>1</v>
      </c>
      <c r="X2" s="10"/>
      <c r="Y2" s="10" t="n">
        <v>2</v>
      </c>
      <c r="Z2" s="10" t="n">
        <v>1</v>
      </c>
      <c r="AA2" s="10" t="n">
        <v>1</v>
      </c>
      <c r="AB2" s="10"/>
      <c r="AC2" s="10" t="n">
        <v>2</v>
      </c>
      <c r="AD2" s="10" t="n">
        <v>3</v>
      </c>
      <c r="AE2" s="10"/>
      <c r="AF2" s="10" t="n">
        <v>3</v>
      </c>
      <c r="AG2" s="10"/>
      <c r="AH2" s="10" t="n">
        <v>1</v>
      </c>
      <c r="AI2" s="10" t="n">
        <v>1</v>
      </c>
      <c r="AJ2" s="10" t="n">
        <v>1</v>
      </c>
      <c r="AK2" s="10"/>
      <c r="AL2" s="10" t="n">
        <v>1</v>
      </c>
      <c r="AM2" s="10" t="n">
        <v>4</v>
      </c>
      <c r="AN2" s="10"/>
      <c r="AO2" s="10"/>
      <c r="AP2" s="10" t="n">
        <v>5</v>
      </c>
      <c r="AQ2" s="10" t="n">
        <v>1</v>
      </c>
      <c r="AR2" s="10" t="n">
        <v>2</v>
      </c>
      <c r="AS2" s="10"/>
      <c r="AT2" s="10"/>
      <c r="AU2" s="10" t="n">
        <v>1</v>
      </c>
      <c r="AV2" s="10"/>
      <c r="AW2" s="10"/>
      <c r="AX2" s="10" t="n">
        <v>3</v>
      </c>
      <c r="AY2" s="10" t="n">
        <v>2</v>
      </c>
      <c r="AZ2" s="10" t="n">
        <v>1</v>
      </c>
      <c r="BA2" s="10"/>
      <c r="BB2" s="10"/>
      <c r="BC2" s="10"/>
      <c r="BD2" s="10"/>
      <c r="BE2" s="10"/>
      <c r="BF2" s="10" t="n">
        <v>1</v>
      </c>
      <c r="BG2" s="10" t="n">
        <v>1</v>
      </c>
      <c r="BH2" s="10" t="n">
        <v>1</v>
      </c>
      <c r="BI2" s="10" t="n">
        <v>4</v>
      </c>
      <c r="BJ2" s="10" t="n">
        <v>1</v>
      </c>
      <c r="BK2" s="10" t="n">
        <v>1</v>
      </c>
      <c r="BL2" s="10" t="n">
        <v>1</v>
      </c>
      <c r="BM2" s="10" t="n">
        <v>1</v>
      </c>
      <c r="BN2" s="10"/>
      <c r="BO2" s="10"/>
      <c r="BP2" s="10"/>
      <c r="BQ2" s="10"/>
      <c r="BR2" s="10"/>
      <c r="BS2" s="10"/>
      <c r="BT2" s="10"/>
      <c r="BU2" s="10" t="n">
        <v>1</v>
      </c>
      <c r="BV2" s="10" t="n">
        <f aca="false">SUM(C2:BU2)</f>
        <v>75</v>
      </c>
      <c r="BW2" s="10" t="n">
        <v>2440</v>
      </c>
      <c r="BX2" s="11" t="n">
        <f aca="false">BV2+BW2</f>
        <v>2515</v>
      </c>
      <c r="BY2" s="12" t="s">
        <v>2</v>
      </c>
    </row>
    <row r="3" customFormat="false" ht="16.5" hidden="false" customHeight="false" outlineLevel="0" collapsed="false">
      <c r="A3" s="6" t="n">
        <v>1</v>
      </c>
      <c r="B3" s="7" t="s">
        <v>3</v>
      </c>
      <c r="C3" s="8"/>
      <c r="D3" s="8"/>
      <c r="E3" s="10" t="n">
        <v>2</v>
      </c>
      <c r="F3" s="10"/>
      <c r="G3" s="10"/>
      <c r="H3" s="10" t="n">
        <v>1</v>
      </c>
      <c r="I3" s="10"/>
      <c r="J3" s="10" t="n">
        <v>8</v>
      </c>
      <c r="K3" s="10" t="n">
        <v>1</v>
      </c>
      <c r="L3" s="10" t="n">
        <v>3</v>
      </c>
      <c r="M3" s="10" t="n">
        <v>3</v>
      </c>
      <c r="N3" s="10"/>
      <c r="O3" s="10" t="n">
        <v>1</v>
      </c>
      <c r="P3" s="10" t="n">
        <v>1</v>
      </c>
      <c r="Q3" s="10" t="n">
        <v>1</v>
      </c>
      <c r="R3" s="10"/>
      <c r="S3" s="10"/>
      <c r="T3" s="10" t="n">
        <v>1</v>
      </c>
      <c r="U3" s="10" t="n">
        <v>2</v>
      </c>
      <c r="V3" s="10"/>
      <c r="W3" s="10" t="n">
        <v>2</v>
      </c>
      <c r="X3" s="10" t="n">
        <v>1</v>
      </c>
      <c r="Y3" s="10" t="n">
        <v>3</v>
      </c>
      <c r="Z3" s="10"/>
      <c r="AA3" s="10" t="n">
        <v>1</v>
      </c>
      <c r="AB3" s="10" t="n">
        <v>2</v>
      </c>
      <c r="AC3" s="10" t="n">
        <v>2</v>
      </c>
      <c r="AD3" s="10"/>
      <c r="AE3" s="10" t="n">
        <v>1</v>
      </c>
      <c r="AF3" s="10"/>
      <c r="AG3" s="10"/>
      <c r="AH3" s="10"/>
      <c r="AI3" s="10" t="n">
        <v>1</v>
      </c>
      <c r="AJ3" s="10"/>
      <c r="AK3" s="10"/>
      <c r="AL3" s="10"/>
      <c r="AM3" s="10"/>
      <c r="AN3" s="10" t="n">
        <v>1</v>
      </c>
      <c r="AO3" s="10"/>
      <c r="AP3" s="10" t="n">
        <v>1</v>
      </c>
      <c r="AQ3" s="10" t="n">
        <v>2</v>
      </c>
      <c r="AR3" s="10" t="n">
        <v>1</v>
      </c>
      <c r="AS3" s="10" t="n">
        <v>1</v>
      </c>
      <c r="AT3" s="10"/>
      <c r="AU3" s="10" t="n">
        <v>1</v>
      </c>
      <c r="AV3" s="10"/>
      <c r="AW3" s="10" t="n">
        <v>2</v>
      </c>
      <c r="AX3" s="10"/>
      <c r="AY3" s="10" t="n">
        <v>2</v>
      </c>
      <c r="AZ3" s="10"/>
      <c r="BA3" s="10" t="n">
        <v>1</v>
      </c>
      <c r="BB3" s="10" t="n">
        <v>1</v>
      </c>
      <c r="BC3" s="10" t="n">
        <v>1</v>
      </c>
      <c r="BD3" s="10" t="n">
        <v>1</v>
      </c>
      <c r="BE3" s="10" t="n">
        <v>3</v>
      </c>
      <c r="BF3" s="10" t="n">
        <v>4</v>
      </c>
      <c r="BG3" s="10" t="n">
        <v>1</v>
      </c>
      <c r="BH3" s="10"/>
      <c r="BI3" s="10" t="n">
        <v>2</v>
      </c>
      <c r="BJ3" s="10" t="n">
        <v>1</v>
      </c>
      <c r="BK3" s="10" t="n">
        <v>1</v>
      </c>
      <c r="BL3" s="10"/>
      <c r="BM3" s="10"/>
      <c r="BN3" s="10"/>
      <c r="BO3" s="10" t="n">
        <v>2</v>
      </c>
      <c r="BP3" s="10" t="n">
        <v>3</v>
      </c>
      <c r="BQ3" s="10"/>
      <c r="BR3" s="10"/>
      <c r="BS3" s="10"/>
      <c r="BT3" s="10"/>
      <c r="BU3" s="10" t="n">
        <v>1</v>
      </c>
      <c r="BV3" s="10" t="n">
        <f aca="false">SUM(C3:BU3)</f>
        <v>70</v>
      </c>
      <c r="BW3" s="10" t="n">
        <v>2440</v>
      </c>
      <c r="BX3" s="11" t="n">
        <f aca="false">BV3+BW3</f>
        <v>2510</v>
      </c>
      <c r="BY3" s="12" t="s">
        <v>2</v>
      </c>
    </row>
    <row r="4" customFormat="false" ht="16.5" hidden="false" customHeight="false" outlineLevel="0" collapsed="false">
      <c r="A4" s="6" t="n">
        <v>30</v>
      </c>
      <c r="B4" s="7" t="s">
        <v>4</v>
      </c>
      <c r="C4" s="13"/>
      <c r="D4" s="13" t="n">
        <v>1</v>
      </c>
      <c r="E4" s="10"/>
      <c r="F4" s="10"/>
      <c r="G4" s="10"/>
      <c r="H4" s="10" t="n">
        <v>1</v>
      </c>
      <c r="I4" s="10"/>
      <c r="J4" s="10"/>
      <c r="K4" s="10"/>
      <c r="L4" s="10" t="n">
        <v>1</v>
      </c>
      <c r="M4" s="10"/>
      <c r="N4" s="10"/>
      <c r="O4" s="10"/>
      <c r="P4" s="10"/>
      <c r="Q4" s="10" t="n">
        <v>1</v>
      </c>
      <c r="R4" s="10"/>
      <c r="S4" s="10"/>
      <c r="T4" s="10"/>
      <c r="U4" s="10"/>
      <c r="V4" s="10" t="n">
        <v>1</v>
      </c>
      <c r="W4" s="10"/>
      <c r="X4" s="10" t="n">
        <v>4</v>
      </c>
      <c r="Y4" s="10" t="n">
        <v>1</v>
      </c>
      <c r="Z4" s="10" t="n">
        <v>1</v>
      </c>
      <c r="AA4" s="10" t="n">
        <v>2</v>
      </c>
      <c r="AB4" s="10"/>
      <c r="AC4" s="10"/>
      <c r="AD4" s="10" t="n">
        <v>1</v>
      </c>
      <c r="AE4" s="10"/>
      <c r="AF4" s="10"/>
      <c r="AG4" s="10"/>
      <c r="AH4" s="10"/>
      <c r="AI4" s="10" t="n">
        <v>2</v>
      </c>
      <c r="AJ4" s="10"/>
      <c r="AK4" s="10"/>
      <c r="AL4" s="10" t="n">
        <v>1</v>
      </c>
      <c r="AM4" s="10"/>
      <c r="AN4" s="10"/>
      <c r="AO4" s="10"/>
      <c r="AP4" s="10" t="n">
        <v>2</v>
      </c>
      <c r="AQ4" s="10"/>
      <c r="AR4" s="10"/>
      <c r="AS4" s="10"/>
      <c r="AT4" s="10"/>
      <c r="AU4" s="10"/>
      <c r="AV4" s="10" t="n">
        <v>1</v>
      </c>
      <c r="AW4" s="10"/>
      <c r="AX4" s="10"/>
      <c r="AY4" s="10" t="n">
        <v>2</v>
      </c>
      <c r="AZ4" s="10" t="n">
        <v>1</v>
      </c>
      <c r="BA4" s="10"/>
      <c r="BB4" s="10" t="n">
        <v>1</v>
      </c>
      <c r="BC4" s="10" t="n">
        <v>2</v>
      </c>
      <c r="BD4" s="10"/>
      <c r="BE4" s="10" t="n">
        <v>2</v>
      </c>
      <c r="BF4" s="10"/>
      <c r="BG4" s="10"/>
      <c r="BH4" s="10" t="n">
        <v>3</v>
      </c>
      <c r="BI4" s="10"/>
      <c r="BJ4" s="10"/>
      <c r="BK4" s="10" t="n">
        <v>1</v>
      </c>
      <c r="BL4" s="10"/>
      <c r="BM4" s="10" t="n">
        <v>1</v>
      </c>
      <c r="BN4" s="10"/>
      <c r="BO4" s="10"/>
      <c r="BP4" s="10"/>
      <c r="BQ4" s="10"/>
      <c r="BR4" s="10"/>
      <c r="BS4" s="10"/>
      <c r="BT4" s="10"/>
      <c r="BU4" s="10"/>
      <c r="BV4" s="10" t="n">
        <f aca="false">SUM(C4:BU4)</f>
        <v>33</v>
      </c>
      <c r="BW4" s="10" t="n">
        <v>2440</v>
      </c>
      <c r="BX4" s="11" t="n">
        <f aca="false">BV4+BW4</f>
        <v>2473</v>
      </c>
      <c r="BY4" s="12" t="s">
        <v>2</v>
      </c>
    </row>
    <row r="5" customFormat="false" ht="16.5" hidden="false" customHeight="false" outlineLevel="0" collapsed="false">
      <c r="A5" s="14" t="n">
        <v>2</v>
      </c>
      <c r="B5" s="15" t="s">
        <v>5</v>
      </c>
      <c r="C5" s="16"/>
      <c r="D5" s="17" t="n">
        <v>1</v>
      </c>
      <c r="E5" s="5"/>
      <c r="F5" s="5"/>
      <c r="G5" s="5"/>
      <c r="H5" s="5"/>
      <c r="I5" s="5"/>
      <c r="J5" s="5" t="n">
        <v>1</v>
      </c>
      <c r="K5" s="5"/>
      <c r="L5" s="5"/>
      <c r="M5" s="5"/>
      <c r="N5" s="5" t="n">
        <v>1</v>
      </c>
      <c r="O5" s="5"/>
      <c r="P5" s="5"/>
      <c r="Q5" s="5" t="n">
        <v>2</v>
      </c>
      <c r="R5" s="5"/>
      <c r="S5" s="5"/>
      <c r="T5" s="5"/>
      <c r="U5" s="5"/>
      <c r="V5" s="5"/>
      <c r="W5" s="5"/>
      <c r="X5" s="5"/>
      <c r="Y5" s="5" t="n">
        <v>1</v>
      </c>
      <c r="Z5" s="5"/>
      <c r="AA5" s="5"/>
      <c r="AB5" s="5"/>
      <c r="AC5" s="5"/>
      <c r="AD5" s="5" t="n">
        <v>2</v>
      </c>
      <c r="AE5" s="5"/>
      <c r="AF5" s="5"/>
      <c r="AG5" s="5"/>
      <c r="AH5" s="5"/>
      <c r="AI5" s="5" t="n">
        <v>2</v>
      </c>
      <c r="AJ5" s="5"/>
      <c r="AK5" s="5"/>
      <c r="AL5" s="5" t="n">
        <v>1</v>
      </c>
      <c r="AM5" s="5" t="n">
        <v>4</v>
      </c>
      <c r="AN5" s="5"/>
      <c r="AO5" s="5"/>
      <c r="AP5" s="5" t="n">
        <v>1</v>
      </c>
      <c r="AQ5" s="5" t="n">
        <v>1</v>
      </c>
      <c r="AR5" s="5"/>
      <c r="AS5" s="5" t="n">
        <v>1</v>
      </c>
      <c r="AT5" s="5"/>
      <c r="AU5" s="5"/>
      <c r="AV5" s="5" t="n">
        <v>1</v>
      </c>
      <c r="AW5" s="5" t="n">
        <v>2</v>
      </c>
      <c r="AX5" s="5"/>
      <c r="AY5" s="5" t="n">
        <v>1</v>
      </c>
      <c r="AZ5" s="5"/>
      <c r="BA5" s="5"/>
      <c r="BB5" s="5" t="n">
        <v>1</v>
      </c>
      <c r="BC5" s="5"/>
      <c r="BD5" s="5"/>
      <c r="BE5" s="5" t="n">
        <v>1</v>
      </c>
      <c r="BF5" s="5"/>
      <c r="BG5" s="5"/>
      <c r="BH5" s="5" t="n">
        <v>2</v>
      </c>
      <c r="BI5" s="5"/>
      <c r="BJ5" s="5"/>
      <c r="BK5" s="5"/>
      <c r="BL5" s="5" t="n">
        <v>1</v>
      </c>
      <c r="BM5" s="5" t="n">
        <v>2</v>
      </c>
      <c r="BN5" s="5"/>
      <c r="BO5" s="5"/>
      <c r="BP5" s="5" t="n">
        <v>1</v>
      </c>
      <c r="BQ5" s="5"/>
      <c r="BR5" s="5"/>
      <c r="BS5" s="5"/>
      <c r="BT5" s="5" t="n">
        <v>1</v>
      </c>
      <c r="BU5" s="5" t="n">
        <v>1</v>
      </c>
      <c r="BV5" s="5" t="n">
        <f aca="false">SUM(C5:BU5)</f>
        <v>32</v>
      </c>
      <c r="BW5" s="5" t="n">
        <v>2440</v>
      </c>
      <c r="BX5" s="18" t="n">
        <f aca="false">BV5+BW5</f>
        <v>2472</v>
      </c>
    </row>
    <row r="6" customFormat="false" ht="16.5" hidden="false" customHeight="false" outlineLevel="0" collapsed="false">
      <c r="A6" s="14" t="n">
        <v>8</v>
      </c>
      <c r="B6" s="15" t="s">
        <v>6</v>
      </c>
      <c r="C6" s="16"/>
      <c r="D6" s="17" t="n">
        <v>3</v>
      </c>
      <c r="E6" s="5"/>
      <c r="F6" s="5"/>
      <c r="G6" s="5"/>
      <c r="H6" s="5"/>
      <c r="I6" s="5"/>
      <c r="J6" s="5" t="n">
        <v>1</v>
      </c>
      <c r="K6" s="5" t="n">
        <v>1</v>
      </c>
      <c r="L6" s="5"/>
      <c r="M6" s="5"/>
      <c r="N6" s="5"/>
      <c r="O6" s="5"/>
      <c r="P6" s="5"/>
      <c r="Q6" s="5"/>
      <c r="R6" s="5" t="n">
        <v>1</v>
      </c>
      <c r="S6" s="5"/>
      <c r="T6" s="5"/>
      <c r="U6" s="5"/>
      <c r="V6" s="5"/>
      <c r="W6" s="5"/>
      <c r="X6" s="5" t="n">
        <v>1</v>
      </c>
      <c r="Y6" s="5" t="n">
        <v>1</v>
      </c>
      <c r="Z6" s="5"/>
      <c r="AA6" s="5"/>
      <c r="AB6" s="5"/>
      <c r="AC6" s="5"/>
      <c r="AD6" s="5"/>
      <c r="AE6" s="5" t="n">
        <v>1</v>
      </c>
      <c r="AF6" s="5"/>
      <c r="AG6" s="5"/>
      <c r="AH6" s="5"/>
      <c r="AI6" s="5"/>
      <c r="AJ6" s="5" t="n">
        <v>2</v>
      </c>
      <c r="AK6" s="5"/>
      <c r="AL6" s="5"/>
      <c r="AM6" s="5"/>
      <c r="AN6" s="5"/>
      <c r="AO6" s="5" t="n">
        <v>1</v>
      </c>
      <c r="AP6" s="5" t="n">
        <v>3</v>
      </c>
      <c r="AQ6" s="5"/>
      <c r="AR6" s="5"/>
      <c r="AS6" s="5" t="n">
        <v>2</v>
      </c>
      <c r="AT6" s="5"/>
      <c r="AU6" s="5"/>
      <c r="AV6" s="5"/>
      <c r="AW6" s="5" t="n">
        <v>1</v>
      </c>
      <c r="AX6" s="5"/>
      <c r="AY6" s="5"/>
      <c r="AZ6" s="5"/>
      <c r="BA6" s="5"/>
      <c r="BB6" s="5" t="n">
        <v>1</v>
      </c>
      <c r="BC6" s="5"/>
      <c r="BD6" s="5" t="n">
        <v>1</v>
      </c>
      <c r="BE6" s="5" t="n">
        <v>1</v>
      </c>
      <c r="BF6" s="5"/>
      <c r="BG6" s="5"/>
      <c r="BH6" s="5"/>
      <c r="BI6" s="5" t="n">
        <v>2</v>
      </c>
      <c r="BJ6" s="5" t="n">
        <v>1</v>
      </c>
      <c r="BK6" s="5"/>
      <c r="BL6" s="5" t="n">
        <v>3</v>
      </c>
      <c r="BM6" s="5"/>
      <c r="BN6" s="5"/>
      <c r="BO6" s="5"/>
      <c r="BP6" s="5"/>
      <c r="BQ6" s="5"/>
      <c r="BR6" s="5"/>
      <c r="BS6" s="5"/>
      <c r="BT6" s="5"/>
      <c r="BU6" s="5"/>
      <c r="BV6" s="5" t="n">
        <f aca="false">SUM(C6:BU6)</f>
        <v>27</v>
      </c>
      <c r="BW6" s="5" t="n">
        <v>2440</v>
      </c>
      <c r="BX6" s="18" t="n">
        <f aca="false">BV6+BW6</f>
        <v>2467</v>
      </c>
    </row>
    <row r="7" customFormat="false" ht="16.5" hidden="false" customHeight="false" outlineLevel="0" collapsed="false">
      <c r="A7" s="14" t="n">
        <v>4</v>
      </c>
      <c r="B7" s="15" t="s">
        <v>7</v>
      </c>
      <c r="C7" s="16"/>
      <c r="D7" s="17"/>
      <c r="E7" s="5"/>
      <c r="F7" s="5"/>
      <c r="G7" s="5"/>
      <c r="H7" s="5"/>
      <c r="I7" s="5" t="n">
        <v>2</v>
      </c>
      <c r="J7" s="5"/>
      <c r="K7" s="5" t="n">
        <v>1</v>
      </c>
      <c r="L7" s="5"/>
      <c r="M7" s="5"/>
      <c r="N7" s="5"/>
      <c r="O7" s="5"/>
      <c r="P7" s="5"/>
      <c r="Q7" s="5"/>
      <c r="R7" s="5" t="n">
        <v>1</v>
      </c>
      <c r="S7" s="5"/>
      <c r="T7" s="5"/>
      <c r="U7" s="5" t="n">
        <v>3</v>
      </c>
      <c r="V7" s="5" t="n">
        <v>2</v>
      </c>
      <c r="W7" s="5"/>
      <c r="X7" s="5" t="n">
        <v>1</v>
      </c>
      <c r="Y7" s="5"/>
      <c r="Z7" s="5"/>
      <c r="AA7" s="5"/>
      <c r="AB7" s="5" t="n">
        <v>2</v>
      </c>
      <c r="AC7" s="5"/>
      <c r="AD7" s="5"/>
      <c r="AE7" s="5"/>
      <c r="AF7" s="5"/>
      <c r="AG7" s="5"/>
      <c r="AH7" s="5"/>
      <c r="AI7" s="5"/>
      <c r="AJ7" s="5"/>
      <c r="AK7" s="5"/>
      <c r="AL7" s="5"/>
      <c r="AM7" s="5" t="n">
        <v>1</v>
      </c>
      <c r="AN7" s="5" t="n">
        <v>2</v>
      </c>
      <c r="AO7" s="5"/>
      <c r="AP7" s="5" t="n">
        <v>1</v>
      </c>
      <c r="AQ7" s="5" t="n">
        <v>1</v>
      </c>
      <c r="AR7" s="5"/>
      <c r="AS7" s="5"/>
      <c r="AT7" s="5"/>
      <c r="AU7" s="5" t="n">
        <v>1</v>
      </c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 t="n">
        <v>2</v>
      </c>
      <c r="BO7" s="5"/>
      <c r="BP7" s="5" t="n">
        <v>1</v>
      </c>
      <c r="BQ7" s="5"/>
      <c r="BR7" s="5"/>
      <c r="BS7" s="5"/>
      <c r="BT7" s="5"/>
      <c r="BU7" s="5" t="n">
        <v>1</v>
      </c>
      <c r="BV7" s="5" t="n">
        <f aca="false">SUM(C7:BU7)</f>
        <v>22</v>
      </c>
      <c r="BW7" s="5" t="n">
        <v>2440</v>
      </c>
      <c r="BX7" s="18" t="n">
        <f aca="false">BV7+BW7</f>
        <v>2462</v>
      </c>
    </row>
    <row r="8" customFormat="false" ht="16.5" hidden="false" customHeight="false" outlineLevel="0" collapsed="false">
      <c r="A8" s="14" t="n">
        <v>19</v>
      </c>
      <c r="B8" s="15" t="s">
        <v>8</v>
      </c>
      <c r="C8" s="16"/>
      <c r="D8" s="17"/>
      <c r="E8" s="5"/>
      <c r="F8" s="5"/>
      <c r="G8" s="5"/>
      <c r="H8" s="5"/>
      <c r="I8" s="5"/>
      <c r="J8" s="5"/>
      <c r="K8" s="5"/>
      <c r="L8" s="5"/>
      <c r="M8" s="5"/>
      <c r="N8" s="5"/>
      <c r="O8" s="5" t="n">
        <v>2</v>
      </c>
      <c r="P8" s="5" t="n">
        <v>1</v>
      </c>
      <c r="Q8" s="5"/>
      <c r="R8" s="5"/>
      <c r="S8" s="5"/>
      <c r="T8" s="5" t="n">
        <v>1</v>
      </c>
      <c r="U8" s="5"/>
      <c r="V8" s="5" t="n">
        <v>2</v>
      </c>
      <c r="W8" s="5"/>
      <c r="X8" s="5"/>
      <c r="Y8" s="5"/>
      <c r="Z8" s="5"/>
      <c r="AA8" s="5" t="n">
        <v>1</v>
      </c>
      <c r="AB8" s="5"/>
      <c r="AC8" s="5" t="n">
        <v>1</v>
      </c>
      <c r="AD8" s="5"/>
      <c r="AE8" s="5"/>
      <c r="AF8" s="5"/>
      <c r="AG8" s="5"/>
      <c r="AH8" s="5"/>
      <c r="AI8" s="5"/>
      <c r="AJ8" s="5" t="n">
        <v>3</v>
      </c>
      <c r="AK8" s="5"/>
      <c r="AL8" s="5"/>
      <c r="AM8" s="5"/>
      <c r="AN8" s="5"/>
      <c r="AO8" s="5" t="n">
        <v>1</v>
      </c>
      <c r="AP8" s="5" t="n">
        <v>1</v>
      </c>
      <c r="AQ8" s="5"/>
      <c r="AR8" s="5"/>
      <c r="AS8" s="5"/>
      <c r="AT8" s="5"/>
      <c r="AU8" s="5"/>
      <c r="AV8" s="5" t="n">
        <v>1</v>
      </c>
      <c r="AW8" s="5"/>
      <c r="AX8" s="5"/>
      <c r="AY8" s="5"/>
      <c r="AZ8" s="5"/>
      <c r="BA8" s="5"/>
      <c r="BB8" s="5"/>
      <c r="BC8" s="5" t="n">
        <v>1</v>
      </c>
      <c r="BD8" s="5"/>
      <c r="BE8" s="5"/>
      <c r="BF8" s="5"/>
      <c r="BG8" s="5"/>
      <c r="BH8" s="5" t="n">
        <v>1</v>
      </c>
      <c r="BI8" s="5" t="n">
        <v>1</v>
      </c>
      <c r="BJ8" s="5"/>
      <c r="BK8" s="5"/>
      <c r="BL8" s="5" t="n">
        <v>3</v>
      </c>
      <c r="BM8" s="5"/>
      <c r="BN8" s="5" t="n">
        <v>1</v>
      </c>
      <c r="BO8" s="5"/>
      <c r="BP8" s="5"/>
      <c r="BQ8" s="5"/>
      <c r="BR8" s="5"/>
      <c r="BS8" s="5"/>
      <c r="BT8" s="5"/>
      <c r="BU8" s="5"/>
      <c r="BV8" s="5" t="n">
        <f aca="false">SUM(C8:BU8)</f>
        <v>21</v>
      </c>
      <c r="BW8" s="5" t="n">
        <v>2440</v>
      </c>
      <c r="BX8" s="18" t="n">
        <f aca="false">BV8+BW8</f>
        <v>2461</v>
      </c>
    </row>
    <row r="9" customFormat="false" ht="16.5" hidden="false" customHeight="false" outlineLevel="0" collapsed="false">
      <c r="A9" s="14" t="n">
        <v>25</v>
      </c>
      <c r="B9" s="15" t="s">
        <v>9</v>
      </c>
      <c r="C9" s="16"/>
      <c r="D9" s="17" t="n">
        <v>1</v>
      </c>
      <c r="E9" s="5"/>
      <c r="F9" s="5" t="n">
        <v>1</v>
      </c>
      <c r="G9" s="5"/>
      <c r="H9" s="5" t="n">
        <v>2</v>
      </c>
      <c r="I9" s="5"/>
      <c r="J9" s="5"/>
      <c r="K9" s="5"/>
      <c r="L9" s="5" t="n">
        <v>2</v>
      </c>
      <c r="M9" s="5"/>
      <c r="N9" s="5"/>
      <c r="O9" s="5"/>
      <c r="P9" s="5" t="n">
        <v>1</v>
      </c>
      <c r="Q9" s="5"/>
      <c r="R9" s="5"/>
      <c r="S9" s="5"/>
      <c r="T9" s="5" t="n">
        <v>2</v>
      </c>
      <c r="U9" s="5"/>
      <c r="V9" s="5"/>
      <c r="W9" s="5"/>
      <c r="X9" s="5"/>
      <c r="Y9" s="5"/>
      <c r="Z9" s="5"/>
      <c r="AA9" s="5"/>
      <c r="AB9" s="5" t="n">
        <v>2</v>
      </c>
      <c r="AC9" s="5" t="n">
        <v>1</v>
      </c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 t="n">
        <v>1</v>
      </c>
      <c r="AT9" s="5"/>
      <c r="AU9" s="5"/>
      <c r="AV9" s="5" t="n">
        <v>1</v>
      </c>
      <c r="AW9" s="5"/>
      <c r="AX9" s="5"/>
      <c r="AY9" s="5"/>
      <c r="AZ9" s="5"/>
      <c r="BA9" s="5" t="n">
        <v>3</v>
      </c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 t="n">
        <v>1</v>
      </c>
      <c r="BO9" s="5"/>
      <c r="BP9" s="5"/>
      <c r="BQ9" s="5"/>
      <c r="BR9" s="5"/>
      <c r="BS9" s="5"/>
      <c r="BT9" s="5"/>
      <c r="BU9" s="5"/>
      <c r="BV9" s="5" t="n">
        <f aca="false">SUM(C9:BU9)</f>
        <v>18</v>
      </c>
      <c r="BW9" s="5" t="n">
        <v>2440</v>
      </c>
      <c r="BX9" s="18" t="n">
        <f aca="false">BV9+BW9</f>
        <v>2458</v>
      </c>
    </row>
    <row r="10" customFormat="false" ht="16.5" hidden="false" customHeight="false" outlineLevel="0" collapsed="false">
      <c r="A10" s="14" t="n">
        <v>7</v>
      </c>
      <c r="B10" s="15" t="s">
        <v>10</v>
      </c>
      <c r="C10" s="16"/>
      <c r="D10" s="17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 t="n">
        <v>2</v>
      </c>
      <c r="R10" s="5"/>
      <c r="S10" s="5"/>
      <c r="T10" s="5"/>
      <c r="U10" s="5"/>
      <c r="V10" s="5"/>
      <c r="W10" s="5"/>
      <c r="X10" s="5"/>
      <c r="Y10" s="5"/>
      <c r="Z10" s="5"/>
      <c r="AA10" s="5" t="n">
        <v>1</v>
      </c>
      <c r="AB10" s="5"/>
      <c r="AC10" s="5"/>
      <c r="AD10" s="5" t="n">
        <v>1</v>
      </c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 t="n">
        <v>3</v>
      </c>
      <c r="AP10" s="5"/>
      <c r="AQ10" s="5"/>
      <c r="AR10" s="5"/>
      <c r="AS10" s="5"/>
      <c r="AT10" s="5"/>
      <c r="AU10" s="5"/>
      <c r="AV10" s="5" t="n">
        <v>1</v>
      </c>
      <c r="AW10" s="5"/>
      <c r="AX10" s="5"/>
      <c r="AY10" s="5"/>
      <c r="AZ10" s="5"/>
      <c r="BA10" s="5"/>
      <c r="BB10" s="5" t="n">
        <v>2</v>
      </c>
      <c r="BC10" s="5" t="n">
        <v>1</v>
      </c>
      <c r="BD10" s="5"/>
      <c r="BE10" s="5"/>
      <c r="BF10" s="5"/>
      <c r="BG10" s="5"/>
      <c r="BH10" s="5"/>
      <c r="BI10" s="5" t="n">
        <v>2</v>
      </c>
      <c r="BJ10" s="5"/>
      <c r="BK10" s="5"/>
      <c r="BL10" s="5"/>
      <c r="BM10" s="5" t="n">
        <v>1</v>
      </c>
      <c r="BN10" s="5"/>
      <c r="BO10" s="5"/>
      <c r="BP10" s="5"/>
      <c r="BQ10" s="5"/>
      <c r="BR10" s="5"/>
      <c r="BS10" s="5"/>
      <c r="BT10" s="5"/>
      <c r="BU10" s="5"/>
      <c r="BV10" s="5" t="n">
        <f aca="false">SUM(C10:BU10)</f>
        <v>14</v>
      </c>
      <c r="BW10" s="5" t="n">
        <v>2440</v>
      </c>
      <c r="BX10" s="18" t="n">
        <f aca="false">BV10+BW10</f>
        <v>2454</v>
      </c>
    </row>
    <row r="11" customFormat="false" ht="16.5" hidden="false" customHeight="false" outlineLevel="0" collapsed="false">
      <c r="A11" s="14" t="n">
        <v>18</v>
      </c>
      <c r="B11" s="15" t="s">
        <v>11</v>
      </c>
      <c r="C11" s="16"/>
      <c r="D11" s="17"/>
      <c r="E11" s="5"/>
      <c r="F11" s="5"/>
      <c r="G11" s="5"/>
      <c r="H11" s="5"/>
      <c r="I11" s="5"/>
      <c r="J11" s="5"/>
      <c r="K11" s="5"/>
      <c r="L11" s="5"/>
      <c r="M11" s="5" t="n">
        <v>1</v>
      </c>
      <c r="N11" s="5"/>
      <c r="O11" s="5"/>
      <c r="P11" s="5" t="n">
        <v>1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 t="n">
        <v>1</v>
      </c>
      <c r="AE11" s="5"/>
      <c r="AF11" s="5"/>
      <c r="AG11" s="5"/>
      <c r="AH11" s="5"/>
      <c r="AI11" s="5"/>
      <c r="AJ11" s="5"/>
      <c r="AK11" s="5"/>
      <c r="AL11" s="5" t="n">
        <v>1</v>
      </c>
      <c r="AM11" s="5" t="n">
        <v>1</v>
      </c>
      <c r="AN11" s="5"/>
      <c r="AO11" s="5"/>
      <c r="AP11" s="5"/>
      <c r="AQ11" s="5"/>
      <c r="AR11" s="5"/>
      <c r="AS11" s="5"/>
      <c r="AT11" s="5"/>
      <c r="AU11" s="5"/>
      <c r="AV11" s="5" t="n">
        <v>1</v>
      </c>
      <c r="AW11" s="5" t="n">
        <v>1</v>
      </c>
      <c r="AX11" s="5" t="n">
        <v>1</v>
      </c>
      <c r="AY11" s="5"/>
      <c r="AZ11" s="5" t="n">
        <v>1</v>
      </c>
      <c r="BA11" s="5" t="n">
        <v>1</v>
      </c>
      <c r="BB11" s="5"/>
      <c r="BC11" s="5" t="n">
        <v>1</v>
      </c>
      <c r="BD11" s="5"/>
      <c r="BE11" s="5"/>
      <c r="BF11" s="5"/>
      <c r="BG11" s="5"/>
      <c r="BH11" s="5"/>
      <c r="BI11" s="5"/>
      <c r="BJ11" s="5"/>
      <c r="BK11" s="5"/>
      <c r="BL11" s="5" t="n">
        <v>2</v>
      </c>
      <c r="BM11" s="5"/>
      <c r="BN11" s="5"/>
      <c r="BO11" s="5"/>
      <c r="BP11" s="5"/>
      <c r="BQ11" s="5"/>
      <c r="BR11" s="5"/>
      <c r="BS11" s="5"/>
      <c r="BT11" s="5"/>
      <c r="BU11" s="5"/>
      <c r="BV11" s="5" t="n">
        <f aca="false">SUM(C11:BU11)</f>
        <v>13</v>
      </c>
      <c r="BW11" s="5" t="n">
        <v>2440</v>
      </c>
      <c r="BX11" s="18" t="n">
        <f aca="false">BV11+BW11</f>
        <v>2453</v>
      </c>
    </row>
    <row r="12" customFormat="false" ht="16.5" hidden="false" customHeight="false" outlineLevel="0" collapsed="false">
      <c r="A12" s="14" t="n">
        <v>21</v>
      </c>
      <c r="B12" s="15" t="s">
        <v>12</v>
      </c>
      <c r="C12" s="19"/>
      <c r="D12" s="20"/>
      <c r="E12" s="5" t="n">
        <v>1</v>
      </c>
      <c r="F12" s="5"/>
      <c r="G12" s="5"/>
      <c r="H12" s="5" t="n">
        <v>4</v>
      </c>
      <c r="I12" s="5"/>
      <c r="J12" s="5"/>
      <c r="K12" s="5"/>
      <c r="L12" s="5" t="n">
        <v>1</v>
      </c>
      <c r="M12" s="5"/>
      <c r="N12" s="5"/>
      <c r="O12" s="5" t="n">
        <v>2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 t="n">
        <v>3</v>
      </c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 t="n">
        <v>2</v>
      </c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 t="n">
        <f aca="false">SUM(C12:BU12)</f>
        <v>13</v>
      </c>
      <c r="BW12" s="5" t="n">
        <v>2440</v>
      </c>
      <c r="BX12" s="18" t="n">
        <f aca="false">BV12+BW12</f>
        <v>2453</v>
      </c>
    </row>
    <row r="13" customFormat="false" ht="16.5" hidden="false" customHeight="false" outlineLevel="0" collapsed="false">
      <c r="A13" s="14" t="n">
        <v>11</v>
      </c>
      <c r="B13" s="15" t="s">
        <v>13</v>
      </c>
      <c r="C13" s="16"/>
      <c r="D13" s="17"/>
      <c r="E13" s="5"/>
      <c r="F13" s="5" t="n">
        <v>1</v>
      </c>
      <c r="G13" s="5" t="n">
        <v>2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 t="n">
        <v>1</v>
      </c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 t="n">
        <v>2</v>
      </c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 t="n">
        <v>1</v>
      </c>
      <c r="BE13" s="5"/>
      <c r="BF13" s="5"/>
      <c r="BG13" s="5"/>
      <c r="BH13" s="5"/>
      <c r="BI13" s="5"/>
      <c r="BJ13" s="5" t="n">
        <v>1</v>
      </c>
      <c r="BK13" s="5"/>
      <c r="BL13" s="5"/>
      <c r="BM13" s="5"/>
      <c r="BN13" s="5" t="n">
        <v>4</v>
      </c>
      <c r="BO13" s="5"/>
      <c r="BP13" s="5"/>
      <c r="BQ13" s="5"/>
      <c r="BR13" s="5"/>
      <c r="BS13" s="5"/>
      <c r="BT13" s="5"/>
      <c r="BU13" s="5"/>
      <c r="BV13" s="5" t="n">
        <f aca="false">SUM(C13:BU13)</f>
        <v>12</v>
      </c>
      <c r="BW13" s="5" t="n">
        <v>2440</v>
      </c>
      <c r="BX13" s="18" t="n">
        <f aca="false">BV13+BW13</f>
        <v>2452</v>
      </c>
    </row>
    <row r="14" customFormat="false" ht="16.5" hidden="false" customHeight="false" outlineLevel="0" collapsed="false">
      <c r="A14" s="14" t="n">
        <v>14</v>
      </c>
      <c r="B14" s="15" t="s">
        <v>14</v>
      </c>
      <c r="C14" s="16"/>
      <c r="D14" s="17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 t="n">
        <v>2</v>
      </c>
      <c r="Q14" s="5"/>
      <c r="R14" s="5" t="n">
        <v>1</v>
      </c>
      <c r="S14" s="5"/>
      <c r="T14" s="5"/>
      <c r="U14" s="5"/>
      <c r="V14" s="5"/>
      <c r="W14" s="5"/>
      <c r="X14" s="5"/>
      <c r="Y14" s="5"/>
      <c r="Z14" s="5"/>
      <c r="AA14" s="5" t="n">
        <v>1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 t="n">
        <v>1</v>
      </c>
      <c r="AS14" s="5" t="n">
        <v>1</v>
      </c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 t="n">
        <v>5</v>
      </c>
      <c r="BO14" s="5"/>
      <c r="BP14" s="5"/>
      <c r="BQ14" s="5"/>
      <c r="BR14" s="5"/>
      <c r="BS14" s="5"/>
      <c r="BT14" s="5" t="n">
        <v>1</v>
      </c>
      <c r="BU14" s="5"/>
      <c r="BV14" s="5" t="n">
        <f aca="false">SUM(C14:BU14)</f>
        <v>12</v>
      </c>
      <c r="BW14" s="5" t="n">
        <v>2440</v>
      </c>
      <c r="BX14" s="18" t="n">
        <f aca="false">BV14+BW14</f>
        <v>2452</v>
      </c>
    </row>
    <row r="15" customFormat="false" ht="16.5" hidden="false" customHeight="false" outlineLevel="0" collapsed="false">
      <c r="A15" s="14" t="n">
        <v>24</v>
      </c>
      <c r="B15" s="15" t="s">
        <v>15</v>
      </c>
      <c r="C15" s="16"/>
      <c r="D15" s="17"/>
      <c r="E15" s="5"/>
      <c r="F15" s="5" t="n">
        <v>1</v>
      </c>
      <c r="G15" s="5"/>
      <c r="H15" s="5"/>
      <c r="I15" s="5"/>
      <c r="J15" s="5"/>
      <c r="K15" s="5"/>
      <c r="L15" s="5" t="n">
        <v>1</v>
      </c>
      <c r="M15" s="5"/>
      <c r="N15" s="5" t="n">
        <v>2</v>
      </c>
      <c r="O15" s="5" t="n">
        <v>1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 t="n">
        <v>1</v>
      </c>
      <c r="AE15" s="5"/>
      <c r="AF15" s="5"/>
      <c r="AG15" s="5"/>
      <c r="AH15" s="5"/>
      <c r="AI15" s="5"/>
      <c r="AJ15" s="5" t="n">
        <v>2</v>
      </c>
      <c r="AK15" s="5"/>
      <c r="AL15" s="5" t="n">
        <v>2</v>
      </c>
      <c r="AM15" s="5"/>
      <c r="AN15" s="5"/>
      <c r="AO15" s="5"/>
      <c r="AP15" s="5"/>
      <c r="AQ15" s="5"/>
      <c r="AR15" s="5"/>
      <c r="AS15" s="5" t="n">
        <v>1</v>
      </c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 t="n">
        <v>1</v>
      </c>
      <c r="BO15" s="5"/>
      <c r="BP15" s="5"/>
      <c r="BQ15" s="5"/>
      <c r="BR15" s="5"/>
      <c r="BS15" s="5"/>
      <c r="BT15" s="5"/>
      <c r="BU15" s="5"/>
      <c r="BV15" s="5" t="n">
        <f aca="false">SUM(C15:BU15)</f>
        <v>12</v>
      </c>
      <c r="BW15" s="5" t="n">
        <v>2440</v>
      </c>
      <c r="BX15" s="18" t="n">
        <f aca="false">BV15+BW15</f>
        <v>2452</v>
      </c>
    </row>
    <row r="16" customFormat="false" ht="16.5" hidden="false" customHeight="false" outlineLevel="0" collapsed="false">
      <c r="A16" s="14" t="n">
        <v>20</v>
      </c>
      <c r="B16" s="15" t="s">
        <v>16</v>
      </c>
      <c r="C16" s="16"/>
      <c r="D16" s="17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 t="n">
        <v>1</v>
      </c>
      <c r="X16" s="5"/>
      <c r="Y16" s="5"/>
      <c r="Z16" s="5"/>
      <c r="AA16" s="5"/>
      <c r="AB16" s="5" t="n">
        <v>1</v>
      </c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 t="n">
        <v>1</v>
      </c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 t="n">
        <v>1</v>
      </c>
      <c r="BP16" s="5" t="n">
        <v>6</v>
      </c>
      <c r="BQ16" s="5"/>
      <c r="BR16" s="5"/>
      <c r="BS16" s="5"/>
      <c r="BT16" s="5"/>
      <c r="BU16" s="5"/>
      <c r="BV16" s="5" t="n">
        <f aca="false">SUM(C16:BU16)</f>
        <v>10</v>
      </c>
      <c r="BW16" s="5" t="n">
        <v>2440</v>
      </c>
      <c r="BX16" s="18" t="n">
        <f aca="false">BV16+BW16</f>
        <v>2450</v>
      </c>
    </row>
    <row r="17" customFormat="false" ht="16.5" hidden="false" customHeight="false" outlineLevel="0" collapsed="false">
      <c r="A17" s="14" t="n">
        <v>29</v>
      </c>
      <c r="B17" s="15" t="s">
        <v>17</v>
      </c>
      <c r="C17" s="16"/>
      <c r="D17" s="17" t="n">
        <v>3</v>
      </c>
      <c r="E17" s="5"/>
      <c r="F17" s="5"/>
      <c r="G17" s="5"/>
      <c r="H17" s="5" t="n">
        <v>1</v>
      </c>
      <c r="I17" s="5"/>
      <c r="J17" s="5"/>
      <c r="K17" s="5"/>
      <c r="L17" s="5" t="n">
        <v>1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 t="n">
        <v>1</v>
      </c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 t="n">
        <v>1</v>
      </c>
      <c r="BK17" s="5"/>
      <c r="BL17" s="5"/>
      <c r="BM17" s="5"/>
      <c r="BN17" s="5" t="n">
        <v>1</v>
      </c>
      <c r="BO17" s="5"/>
      <c r="BP17" s="5"/>
      <c r="BQ17" s="5"/>
      <c r="BR17" s="5"/>
      <c r="BS17" s="5"/>
      <c r="BT17" s="5"/>
      <c r="BU17" s="5" t="n">
        <v>2</v>
      </c>
      <c r="BV17" s="5" t="n">
        <f aca="false">SUM(C17:BU17)</f>
        <v>10</v>
      </c>
      <c r="BW17" s="5" t="n">
        <v>2440</v>
      </c>
      <c r="BX17" s="18" t="n">
        <f aca="false">BV17+BW17</f>
        <v>2450</v>
      </c>
    </row>
    <row r="18" customFormat="false" ht="16.5" hidden="false" customHeight="false" outlineLevel="0" collapsed="false">
      <c r="A18" s="14" t="n">
        <v>5</v>
      </c>
      <c r="B18" s="15" t="s">
        <v>18</v>
      </c>
      <c r="C18" s="16"/>
      <c r="D18" s="17" t="n">
        <v>1</v>
      </c>
      <c r="E18" s="5"/>
      <c r="F18" s="5"/>
      <c r="G18" s="5" t="n">
        <v>1</v>
      </c>
      <c r="H18" s="5"/>
      <c r="I18" s="5"/>
      <c r="J18" s="5"/>
      <c r="K18" s="5" t="n">
        <v>1</v>
      </c>
      <c r="L18" s="5"/>
      <c r="M18" s="5"/>
      <c r="N18" s="5" t="n">
        <v>1</v>
      </c>
      <c r="O18" s="5"/>
      <c r="P18" s="5"/>
      <c r="Q18" s="5"/>
      <c r="R18" s="5" t="n">
        <v>1</v>
      </c>
      <c r="S18" s="5"/>
      <c r="T18" s="5"/>
      <c r="U18" s="5"/>
      <c r="V18" s="5" t="n">
        <v>1</v>
      </c>
      <c r="W18" s="5"/>
      <c r="X18" s="5"/>
      <c r="Y18" s="5"/>
      <c r="Z18" s="5" t="n">
        <v>1</v>
      </c>
      <c r="AA18" s="5"/>
      <c r="AB18" s="5"/>
      <c r="AC18" s="5"/>
      <c r="AD18" s="5"/>
      <c r="AE18" s="5" t="n">
        <v>1</v>
      </c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 t="n">
        <v>1</v>
      </c>
      <c r="BP18" s="5"/>
      <c r="BQ18" s="5"/>
      <c r="BR18" s="5"/>
      <c r="BS18" s="5"/>
      <c r="BT18" s="5"/>
      <c r="BU18" s="5"/>
      <c r="BV18" s="5" t="n">
        <f aca="false">SUM(C18:BU18)</f>
        <v>9</v>
      </c>
      <c r="BW18" s="5" t="n">
        <v>2440</v>
      </c>
      <c r="BX18" s="18" t="n">
        <f aca="false">BV18+BW18</f>
        <v>2449</v>
      </c>
    </row>
    <row r="19" customFormat="false" ht="16.5" hidden="false" customHeight="false" outlineLevel="0" collapsed="false">
      <c r="A19" s="14" t="n">
        <v>13</v>
      </c>
      <c r="B19" s="15" t="s">
        <v>19</v>
      </c>
      <c r="C19" s="16"/>
      <c r="D19" s="16"/>
      <c r="E19" s="5"/>
      <c r="F19" s="5"/>
      <c r="G19" s="5"/>
      <c r="H19" s="5"/>
      <c r="I19" s="5"/>
      <c r="J19" s="5"/>
      <c r="K19" s="5" t="n">
        <v>1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 t="n">
        <v>1</v>
      </c>
      <c r="AG19" s="5"/>
      <c r="AH19" s="5"/>
      <c r="AI19" s="5"/>
      <c r="AJ19" s="5"/>
      <c r="AK19" s="5" t="n">
        <v>1</v>
      </c>
      <c r="AL19" s="5"/>
      <c r="AM19" s="5"/>
      <c r="AN19" s="5"/>
      <c r="AO19" s="5" t="n">
        <v>1</v>
      </c>
      <c r="AP19" s="5"/>
      <c r="AQ19" s="5" t="n">
        <v>1</v>
      </c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 t="n">
        <v>3</v>
      </c>
      <c r="BQ19" s="5"/>
      <c r="BR19" s="5"/>
      <c r="BS19" s="5"/>
      <c r="BT19" s="5"/>
      <c r="BU19" s="5"/>
      <c r="BV19" s="5" t="n">
        <f aca="false">SUM(C19:BU19)</f>
        <v>8</v>
      </c>
      <c r="BW19" s="5" t="n">
        <v>2440</v>
      </c>
      <c r="BX19" s="18" t="n">
        <f aca="false">BV19+BW19</f>
        <v>2448</v>
      </c>
    </row>
    <row r="20" customFormat="false" ht="16.5" hidden="false" customHeight="false" outlineLevel="0" collapsed="false">
      <c r="A20" s="14" t="n">
        <v>22</v>
      </c>
      <c r="B20" s="15" t="s">
        <v>20</v>
      </c>
      <c r="C20" s="16"/>
      <c r="D20" s="17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 t="n">
        <v>2</v>
      </c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 t="n">
        <v>3</v>
      </c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 t="n">
        <v>1</v>
      </c>
      <c r="BC20" s="5"/>
      <c r="BD20" s="5"/>
      <c r="BE20" s="5" t="n">
        <v>1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 t="n">
        <v>1</v>
      </c>
      <c r="BQ20" s="5"/>
      <c r="BR20" s="5"/>
      <c r="BS20" s="5"/>
      <c r="BT20" s="5"/>
      <c r="BU20" s="5"/>
      <c r="BV20" s="5" t="n">
        <f aca="false">SUM(C20:BU20)</f>
        <v>8</v>
      </c>
      <c r="BW20" s="5" t="n">
        <v>2440</v>
      </c>
      <c r="BX20" s="18" t="n">
        <f aca="false">BV20+BW20</f>
        <v>2448</v>
      </c>
    </row>
    <row r="21" customFormat="false" ht="16.5" hidden="false" customHeight="false" outlineLevel="0" collapsed="false">
      <c r="A21" s="14" t="n">
        <v>3</v>
      </c>
      <c r="B21" s="15" t="s">
        <v>21</v>
      </c>
      <c r="C21" s="16"/>
      <c r="D21" s="17"/>
      <c r="E21" s="5"/>
      <c r="F21" s="5"/>
      <c r="G21" s="5"/>
      <c r="H21" s="5"/>
      <c r="I21" s="5"/>
      <c r="J21" s="5"/>
      <c r="K21" s="5"/>
      <c r="L21" s="5"/>
      <c r="M21" s="5" t="n">
        <v>2</v>
      </c>
      <c r="N21" s="5"/>
      <c r="O21" s="5"/>
      <c r="P21" s="5"/>
      <c r="Q21" s="5"/>
      <c r="R21" s="5"/>
      <c r="S21" s="5"/>
      <c r="T21" s="5"/>
      <c r="U21" s="5"/>
      <c r="V21" s="5" t="n">
        <v>2</v>
      </c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 t="n">
        <v>1</v>
      </c>
      <c r="AP21" s="5" t="n">
        <v>1</v>
      </c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 t="n">
        <v>1</v>
      </c>
      <c r="BN21" s="5"/>
      <c r="BO21" s="5"/>
      <c r="BP21" s="5"/>
      <c r="BQ21" s="5"/>
      <c r="BR21" s="5"/>
      <c r="BS21" s="5"/>
      <c r="BT21" s="5"/>
      <c r="BU21" s="5"/>
      <c r="BV21" s="5" t="n">
        <f aca="false">SUM(C21:BU21)</f>
        <v>7</v>
      </c>
      <c r="BW21" s="5" t="n">
        <v>2440</v>
      </c>
      <c r="BX21" s="18" t="n">
        <f aca="false">BV21+BW21</f>
        <v>2447</v>
      </c>
    </row>
    <row r="22" customFormat="false" ht="16.5" hidden="false" customHeight="false" outlineLevel="0" collapsed="false">
      <c r="A22" s="14" t="n">
        <v>6</v>
      </c>
      <c r="B22" s="15" t="s">
        <v>22</v>
      </c>
      <c r="C22" s="16"/>
      <c r="D22" s="17"/>
      <c r="E22" s="5"/>
      <c r="F22" s="5"/>
      <c r="G22" s="5"/>
      <c r="H22" s="5"/>
      <c r="I22" s="5" t="n">
        <v>1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 t="n">
        <v>1</v>
      </c>
      <c r="AR22" s="5"/>
      <c r="AS22" s="5"/>
      <c r="AT22" s="5"/>
      <c r="AU22" s="5"/>
      <c r="AV22" s="5"/>
      <c r="AW22" s="5"/>
      <c r="AX22" s="5"/>
      <c r="AY22" s="5"/>
      <c r="AZ22" s="5" t="n">
        <v>1</v>
      </c>
      <c r="BA22" s="5"/>
      <c r="BB22" s="5"/>
      <c r="BC22" s="5"/>
      <c r="BD22" s="5"/>
      <c r="BE22" s="5" t="n">
        <v>2</v>
      </c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 t="n">
        <v>1</v>
      </c>
      <c r="BR22" s="5"/>
      <c r="BS22" s="5"/>
      <c r="BT22" s="5"/>
      <c r="BU22" s="5"/>
      <c r="BV22" s="5" t="n">
        <f aca="false">SUM(C22:BU22)</f>
        <v>6</v>
      </c>
      <c r="BW22" s="5" t="n">
        <v>2440</v>
      </c>
      <c r="BX22" s="18" t="n">
        <f aca="false">BV22+BW22</f>
        <v>2446</v>
      </c>
    </row>
    <row r="23" customFormat="false" ht="16.5" hidden="false" customHeight="false" outlineLevel="0" collapsed="false">
      <c r="A23" s="14" t="n">
        <v>10</v>
      </c>
      <c r="B23" s="15" t="s">
        <v>23</v>
      </c>
      <c r="C23" s="16"/>
      <c r="D23" s="1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 t="n">
        <v>1</v>
      </c>
      <c r="Q23" s="5"/>
      <c r="R23" s="5"/>
      <c r="S23" s="5"/>
      <c r="T23" s="5" t="n">
        <v>1</v>
      </c>
      <c r="U23" s="5"/>
      <c r="V23" s="5"/>
      <c r="W23" s="5"/>
      <c r="X23" s="5"/>
      <c r="Y23" s="5"/>
      <c r="Z23" s="5"/>
      <c r="AA23" s="5"/>
      <c r="AB23" s="5"/>
      <c r="AC23" s="5"/>
      <c r="AD23" s="5" t="n">
        <v>1</v>
      </c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 t="n">
        <v>1</v>
      </c>
      <c r="AR23" s="5"/>
      <c r="AS23" s="5"/>
      <c r="AT23" s="5"/>
      <c r="AU23" s="5"/>
      <c r="AV23" s="5"/>
      <c r="AW23" s="5" t="n">
        <v>2</v>
      </c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 t="n">
        <f aca="false">SUM(C23:BU23)</f>
        <v>6</v>
      </c>
      <c r="BW23" s="5" t="n">
        <v>2440</v>
      </c>
      <c r="BX23" s="18" t="n">
        <f aca="false">BV23+BW23</f>
        <v>2446</v>
      </c>
    </row>
    <row r="24" customFormat="false" ht="16.5" hidden="false" customHeight="false" outlineLevel="0" collapsed="false">
      <c r="A24" s="14" t="n">
        <v>16</v>
      </c>
      <c r="B24" s="15" t="s">
        <v>24</v>
      </c>
      <c r="C24" s="16"/>
      <c r="D24" s="17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 t="n">
        <v>2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 t="n">
        <v>1</v>
      </c>
      <c r="BB24" s="5"/>
      <c r="BC24" s="5"/>
      <c r="BD24" s="5" t="n">
        <v>1</v>
      </c>
      <c r="BE24" s="5"/>
      <c r="BF24" s="5"/>
      <c r="BG24" s="5"/>
      <c r="BH24" s="5"/>
      <c r="BI24" s="5" t="n">
        <v>2</v>
      </c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 t="n">
        <f aca="false">SUM(C24:BU24)</f>
        <v>6</v>
      </c>
      <c r="BW24" s="5" t="n">
        <v>2440</v>
      </c>
      <c r="BX24" s="18" t="n">
        <f aca="false">BV24+BW24</f>
        <v>2446</v>
      </c>
    </row>
    <row r="25" customFormat="false" ht="16.5" hidden="false" customHeight="false" outlineLevel="0" collapsed="false">
      <c r="A25" s="14" t="n">
        <v>27</v>
      </c>
      <c r="B25" s="15" t="s">
        <v>25</v>
      </c>
      <c r="C25" s="16"/>
      <c r="D25" s="17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 t="n">
        <v>1</v>
      </c>
      <c r="Z25" s="5" t="n">
        <v>1</v>
      </c>
      <c r="AA25" s="5"/>
      <c r="AB25" s="5"/>
      <c r="AC25" s="5"/>
      <c r="AD25" s="5"/>
      <c r="AE25" s="5"/>
      <c r="AF25" s="5"/>
      <c r="AG25" s="5" t="n">
        <v>2</v>
      </c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 t="n">
        <v>1</v>
      </c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 t="n">
        <f aca="false">SUM(C25:BU25)</f>
        <v>5</v>
      </c>
      <c r="BW25" s="5" t="n">
        <v>2440</v>
      </c>
      <c r="BX25" s="18" t="n">
        <f aca="false">BV25+BW25</f>
        <v>2445</v>
      </c>
    </row>
    <row r="26" customFormat="false" ht="16.5" hidden="false" customHeight="false" outlineLevel="0" collapsed="false">
      <c r="A26" s="14" t="n">
        <v>23</v>
      </c>
      <c r="B26" s="15" t="s">
        <v>26</v>
      </c>
      <c r="C26" s="16"/>
      <c r="D26" s="17"/>
      <c r="E26" s="5"/>
      <c r="F26" s="5"/>
      <c r="G26" s="5"/>
      <c r="H26" s="5" t="n">
        <v>1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 t="n">
        <v>1</v>
      </c>
      <c r="AC26" s="5"/>
      <c r="AD26" s="5"/>
      <c r="AE26" s="5"/>
      <c r="AF26" s="5"/>
      <c r="AG26" s="5" t="n">
        <v>2</v>
      </c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 t="n">
        <f aca="false">SUM(C26:BU26)</f>
        <v>4</v>
      </c>
      <c r="BW26" s="5" t="n">
        <v>2440</v>
      </c>
      <c r="BX26" s="18" t="n">
        <f aca="false">BV26+BW26</f>
        <v>2444</v>
      </c>
    </row>
    <row r="27" customFormat="false" ht="16.5" hidden="false" customHeight="false" outlineLevel="0" collapsed="false">
      <c r="A27" s="14" t="n">
        <v>15</v>
      </c>
      <c r="B27" s="15" t="s">
        <v>27</v>
      </c>
      <c r="C27" s="16"/>
      <c r="D27" s="17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 t="n">
        <v>1</v>
      </c>
      <c r="Z27" s="5"/>
      <c r="AA27" s="5"/>
      <c r="AB27" s="5"/>
      <c r="AC27" s="5"/>
      <c r="AD27" s="5"/>
      <c r="AE27" s="5"/>
      <c r="AF27" s="5" t="n">
        <v>2</v>
      </c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 t="n">
        <f aca="false">SUM(C27:BU27)</f>
        <v>3</v>
      </c>
      <c r="BW27" s="5" t="n">
        <v>2440</v>
      </c>
      <c r="BX27" s="18" t="n">
        <f aca="false">BV27+BW27</f>
        <v>2443</v>
      </c>
    </row>
    <row r="28" customFormat="false" ht="16.5" hidden="false" customHeight="false" outlineLevel="0" collapsed="false">
      <c r="A28" s="14" t="n">
        <v>9</v>
      </c>
      <c r="B28" s="15" t="s">
        <v>28</v>
      </c>
      <c r="C28" s="16"/>
      <c r="D28" s="16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 t="n">
        <v>1</v>
      </c>
      <c r="AF28" s="5" t="n">
        <v>1</v>
      </c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 t="n">
        <f aca="false">SUM(C28:BU28)</f>
        <v>2</v>
      </c>
      <c r="BW28" s="5" t="n">
        <v>2440</v>
      </c>
      <c r="BX28" s="18" t="n">
        <f aca="false">BV28+BW28</f>
        <v>2442</v>
      </c>
    </row>
    <row r="29" customFormat="false" ht="16.5" hidden="false" customHeight="false" outlineLevel="0" collapsed="false">
      <c r="A29" s="14" t="n">
        <v>17</v>
      </c>
      <c r="B29" s="15" t="s">
        <v>29</v>
      </c>
      <c r="C29" s="16"/>
      <c r="D29" s="17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 t="n">
        <v>1</v>
      </c>
      <c r="AH29" s="5"/>
      <c r="AI29" s="5"/>
      <c r="AJ29" s="5"/>
      <c r="AK29" s="5"/>
      <c r="AL29" s="5"/>
      <c r="AM29" s="5"/>
      <c r="AN29" s="5"/>
      <c r="AO29" s="5" t="n">
        <v>1</v>
      </c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 t="n">
        <f aca="false">SUM(C29:BU29)</f>
        <v>2</v>
      </c>
      <c r="BW29" s="5" t="n">
        <v>2440</v>
      </c>
      <c r="BX29" s="18" t="n">
        <f aca="false">BV29+BW29</f>
        <v>2442</v>
      </c>
    </row>
    <row r="30" customFormat="false" ht="16.5" hidden="false" customHeight="false" outlineLevel="0" collapsed="false">
      <c r="A30" s="14" t="n">
        <v>12</v>
      </c>
      <c r="B30" s="15" t="s">
        <v>30</v>
      </c>
      <c r="C30" s="16"/>
      <c r="D30" s="17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 t="n">
        <v>1</v>
      </c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 t="n">
        <f aca="false">SUM(C30:BU30)</f>
        <v>1</v>
      </c>
      <c r="BW30" s="5" t="n">
        <v>2440</v>
      </c>
      <c r="BX30" s="18" t="n">
        <f aca="false">BV30+BW30</f>
        <v>2441</v>
      </c>
    </row>
    <row r="31" customFormat="false" ht="16.5" hidden="false" customHeight="false" outlineLevel="0" collapsed="false">
      <c r="A31" s="14" t="n">
        <v>28</v>
      </c>
      <c r="B31" s="15" t="s">
        <v>31</v>
      </c>
      <c r="C31" s="16"/>
      <c r="D31" s="17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 t="n">
        <v>1</v>
      </c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 t="n">
        <f aca="false">SUM(C31:BU31)</f>
        <v>1</v>
      </c>
      <c r="BW31" s="5" t="n">
        <v>2440</v>
      </c>
      <c r="BX31" s="18" t="n">
        <f aca="false">BV31+BW31</f>
        <v>2441</v>
      </c>
    </row>
    <row r="32" customFormat="false" ht="16.5" hidden="false" customHeight="false" outlineLevel="0" collapsed="false">
      <c r="A32" s="4"/>
      <c r="B32" s="4"/>
      <c r="C32" s="5" t="n">
        <f aca="false">SUM(C2:C31)</f>
        <v>1</v>
      </c>
      <c r="D32" s="5" t="n">
        <f aca="false">SUM(D2:D31)</f>
        <v>11</v>
      </c>
      <c r="E32" s="5" t="n">
        <f aca="false">SUM(E2:E31)</f>
        <v>5</v>
      </c>
      <c r="F32" s="5" t="n">
        <f aca="false">SUM(F2:F31)</f>
        <v>3</v>
      </c>
      <c r="G32" s="5" t="n">
        <f aca="false">SUM(G2:G31)</f>
        <v>4</v>
      </c>
      <c r="H32" s="5" t="n">
        <f aca="false">SUM(H2:H31)</f>
        <v>13</v>
      </c>
      <c r="I32" s="5" t="n">
        <f aca="false">SUM(I2:I31)</f>
        <v>3</v>
      </c>
      <c r="J32" s="5" t="n">
        <f aca="false">SUM(J2:J31)</f>
        <v>10</v>
      </c>
      <c r="K32" s="5" t="n">
        <f aca="false">SUM(K2:K31)</f>
        <v>6</v>
      </c>
      <c r="L32" s="5" t="n">
        <f aca="false">SUM(L2:L31)</f>
        <v>10</v>
      </c>
      <c r="M32" s="5" t="n">
        <f aca="false">SUM(M2:M31)</f>
        <v>6</v>
      </c>
      <c r="N32" s="5" t="n">
        <f aca="false">SUM(N2:N31)</f>
        <v>4</v>
      </c>
      <c r="O32" s="5" t="n">
        <f aca="false">SUM(O2:O31)</f>
        <v>8</v>
      </c>
      <c r="P32" s="5" t="n">
        <f aca="false">SUM(P2:P31)</f>
        <v>7</v>
      </c>
      <c r="Q32" s="5" t="n">
        <f aca="false">SUM(Q2:Q31)</f>
        <v>9</v>
      </c>
      <c r="R32" s="5" t="n">
        <f aca="false">SUM(R2:R31)</f>
        <v>8</v>
      </c>
      <c r="S32" s="5" t="n">
        <f aca="false">SUM(S2:S31)</f>
        <v>2</v>
      </c>
      <c r="T32" s="5" t="n">
        <f aca="false">SUM(T2:T31)</f>
        <v>5</v>
      </c>
      <c r="U32" s="5" t="n">
        <f aca="false">SUM(U2:U31)</f>
        <v>11</v>
      </c>
      <c r="V32" s="5" t="n">
        <f aca="false">SUM(V2:V31)</f>
        <v>10</v>
      </c>
      <c r="W32" s="5" t="n">
        <f aca="false">SUM(W2:W31)</f>
        <v>4</v>
      </c>
      <c r="X32" s="5" t="n">
        <f aca="false">SUM(X2:X31)</f>
        <v>7</v>
      </c>
      <c r="Y32" s="5" t="n">
        <f aca="false">SUM(Y2:Y31)</f>
        <v>10</v>
      </c>
      <c r="Z32" s="5" t="n">
        <f aca="false">SUM(Z2:Z31)</f>
        <v>5</v>
      </c>
      <c r="AA32" s="5" t="n">
        <f aca="false">SUM(AA2:AA31)</f>
        <v>12</v>
      </c>
      <c r="AB32" s="5" t="n">
        <f aca="false">SUM(AB2:AB31)</f>
        <v>8</v>
      </c>
      <c r="AC32" s="5" t="n">
        <f aca="false">SUM(AC2:AC31)</f>
        <v>6</v>
      </c>
      <c r="AD32" s="5" t="n">
        <f aca="false">SUM(AD2:AD31)</f>
        <v>10</v>
      </c>
      <c r="AE32" s="5" t="n">
        <f aca="false">SUM(AE2:AE31)</f>
        <v>4</v>
      </c>
      <c r="AF32" s="5" t="n">
        <f aca="false">SUM(AF2:AF31)</f>
        <v>7</v>
      </c>
      <c r="AG32" s="5" t="n">
        <f aca="false">SUM(AG2:AG31)</f>
        <v>5</v>
      </c>
      <c r="AH32" s="5" t="n">
        <f aca="false">SUM(AH2:AH31)</f>
        <v>1</v>
      </c>
      <c r="AI32" s="5" t="n">
        <f aca="false">SUM(AI2:AI31)</f>
        <v>6</v>
      </c>
      <c r="AJ32" s="5" t="n">
        <f aca="false">SUM(AJ2:AJ31)</f>
        <v>8</v>
      </c>
      <c r="AK32" s="5" t="n">
        <f aca="false">SUM(AK2:AK31)</f>
        <v>1</v>
      </c>
      <c r="AL32" s="5" t="n">
        <f aca="false">SUM(AL2:AL31)</f>
        <v>6</v>
      </c>
      <c r="AM32" s="5" t="n">
        <f aca="false">SUM(AM2:AM31)</f>
        <v>16</v>
      </c>
      <c r="AN32" s="5" t="n">
        <f aca="false">SUM(AN2:AN31)</f>
        <v>4</v>
      </c>
      <c r="AO32" s="5" t="n">
        <f aca="false">SUM(AO2:AO31)</f>
        <v>8</v>
      </c>
      <c r="AP32" s="5" t="n">
        <f aca="false">SUM(AP2:AP31)</f>
        <v>15</v>
      </c>
      <c r="AQ32" s="5" t="n">
        <f aca="false">SUM(AQ2:AQ31)</f>
        <v>8</v>
      </c>
      <c r="AR32" s="5" t="n">
        <f aca="false">SUM(AR2:AR31)</f>
        <v>4</v>
      </c>
      <c r="AS32" s="5" t="n">
        <f aca="false">SUM(AS2:AS31)</f>
        <v>7</v>
      </c>
      <c r="AT32" s="5" t="n">
        <f aca="false">SUM(AT2:AT31)</f>
        <v>0</v>
      </c>
      <c r="AU32" s="5" t="n">
        <f aca="false">SUM(AU2:AU31)</f>
        <v>3</v>
      </c>
      <c r="AV32" s="5" t="n">
        <f aca="false">SUM(AV2:AV31)</f>
        <v>7</v>
      </c>
      <c r="AW32" s="5" t="n">
        <f aca="false">SUM(AW2:AW31)</f>
        <v>8</v>
      </c>
      <c r="AX32" s="5" t="n">
        <f aca="false">SUM(AX2:AX31)</f>
        <v>4</v>
      </c>
      <c r="AY32" s="5" t="n">
        <f aca="false">SUM(AY2:AY31)</f>
        <v>7</v>
      </c>
      <c r="AZ32" s="5" t="n">
        <f aca="false">SUM(AZ2:AZ31)</f>
        <v>4</v>
      </c>
      <c r="BA32" s="5" t="n">
        <f aca="false">SUM(BA2:BA31)</f>
        <v>6</v>
      </c>
      <c r="BB32" s="5" t="n">
        <f aca="false">SUM(BB2:BB31)</f>
        <v>7</v>
      </c>
      <c r="BC32" s="5" t="n">
        <f aca="false">SUM(BC2:BC31)</f>
        <v>6</v>
      </c>
      <c r="BD32" s="5" t="n">
        <f aca="false">SUM(BD2:BD31)</f>
        <v>4</v>
      </c>
      <c r="BE32" s="5" t="n">
        <f aca="false">SUM(BE2:BE31)</f>
        <v>10</v>
      </c>
      <c r="BF32" s="5" t="n">
        <f aca="false">SUM(BF2:BF31)</f>
        <v>7</v>
      </c>
      <c r="BG32" s="5" t="n">
        <f aca="false">SUM(BG2:BG31)</f>
        <v>3</v>
      </c>
      <c r="BH32" s="5" t="n">
        <f aca="false">SUM(BH2:BH31)</f>
        <v>7</v>
      </c>
      <c r="BI32" s="5" t="n">
        <f aca="false">SUM(BI2:BI31)</f>
        <v>13</v>
      </c>
      <c r="BJ32" s="5" t="n">
        <f aca="false">SUM(BJ2:BJ31)</f>
        <v>5</v>
      </c>
      <c r="BK32" s="5" t="n">
        <f aca="false">SUM(BK2:BK31)</f>
        <v>4</v>
      </c>
      <c r="BL32" s="5" t="n">
        <f aca="false">SUM(BL2:BL31)</f>
        <v>10</v>
      </c>
      <c r="BM32" s="5" t="n">
        <f aca="false">SUM(BM2:BM31)</f>
        <v>6</v>
      </c>
      <c r="BN32" s="5" t="n">
        <f aca="false">SUM(BN2:BN31)</f>
        <v>15</v>
      </c>
      <c r="BO32" s="5" t="n">
        <f aca="false">SUM(BO2:BO31)</f>
        <v>4</v>
      </c>
      <c r="BP32" s="5" t="n">
        <f aca="false">SUM(BP2:BP31)</f>
        <v>15</v>
      </c>
      <c r="BQ32" s="5" t="n">
        <f aca="false">SUM(BQ2:BQ31)</f>
        <v>1</v>
      </c>
      <c r="BR32" s="5" t="n">
        <f aca="false">SUM(BR2:BR31)</f>
        <v>0</v>
      </c>
      <c r="BS32" s="5" t="n">
        <f aca="false">SUM(BS2:BS31)</f>
        <v>0</v>
      </c>
      <c r="BT32" s="5" t="n">
        <f aca="false">SUM(BT2:BT31)</f>
        <v>2</v>
      </c>
      <c r="BU32" s="5" t="n">
        <f aca="false">SUM(BU2:BU31)</f>
        <v>6</v>
      </c>
      <c r="BV32" s="5" t="n">
        <f aca="false">SUM(BV2:BV31)</f>
        <v>46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PARTITO COMUNISTA RIFONDAZION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AY2" activePane="bottomRight" state="frozen"/>
      <selection pane="topLeft" activeCell="A1" activeCellId="0" sqref="A1"/>
      <selection pane="topRight" activeCell="AY1" activeCellId="0" sqref="AY1"/>
      <selection pane="bottomLeft" activeCell="A2" activeCellId="0" sqref="A2"/>
      <selection pane="bottomRight" activeCell="BY2" activeCellId="0" sqref="BY2:BY9"/>
    </sheetView>
  </sheetViews>
  <sheetFormatPr defaultColWidth="19.5625" defaultRowHeight="16.5" zeroHeight="false" outlineLevelRow="0" outlineLevelCol="1"/>
  <cols>
    <col collapsed="false" customWidth="true" hidden="false" outlineLevel="0" max="1" min="1" style="3" width="3.85"/>
    <col collapsed="false" customWidth="true" hidden="false" outlineLevel="0" max="2" min="2" style="3" width="38.41"/>
    <col collapsed="false" customWidth="true" hidden="true" outlineLevel="1" max="73" min="3" style="2" width="3.85"/>
    <col collapsed="false" customWidth="true" hidden="false" outlineLevel="0" max="74" min="74" style="2" width="6.41"/>
    <col collapsed="false" customWidth="true" hidden="false" outlineLevel="0" max="76" min="75" style="2" width="13.28"/>
    <col collapsed="false" customWidth="false" hidden="false" outlineLevel="0" max="257" min="77" style="3" width="19.56"/>
  </cols>
  <sheetData>
    <row r="1" customFormat="false" ht="16.5" hidden="false" customHeight="false" outlineLevel="0" collapsed="false">
      <c r="A1" s="21"/>
      <c r="B1" s="21" t="s">
        <v>63</v>
      </c>
      <c r="C1" s="5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4</v>
      </c>
      <c r="AA1" s="5" t="n">
        <v>25</v>
      </c>
      <c r="AB1" s="5" t="n">
        <v>26</v>
      </c>
      <c r="AC1" s="5" t="n">
        <v>27</v>
      </c>
      <c r="AD1" s="5" t="n">
        <v>28</v>
      </c>
      <c r="AE1" s="5" t="n">
        <v>29</v>
      </c>
      <c r="AF1" s="5" t="n">
        <v>30</v>
      </c>
      <c r="AG1" s="5" t="n">
        <v>31</v>
      </c>
      <c r="AH1" s="5" t="n">
        <v>32</v>
      </c>
      <c r="AI1" s="5" t="n">
        <v>33</v>
      </c>
      <c r="AJ1" s="5" t="n">
        <v>34</v>
      </c>
      <c r="AK1" s="5" t="n">
        <v>35</v>
      </c>
      <c r="AL1" s="5" t="n">
        <v>36</v>
      </c>
      <c r="AM1" s="5" t="n">
        <v>37</v>
      </c>
      <c r="AN1" s="5" t="n">
        <v>38</v>
      </c>
      <c r="AO1" s="5" t="n">
        <v>39</v>
      </c>
      <c r="AP1" s="5" t="n">
        <v>40</v>
      </c>
      <c r="AQ1" s="5" t="n">
        <v>41</v>
      </c>
      <c r="AR1" s="5" t="n">
        <v>42</v>
      </c>
      <c r="AS1" s="5" t="n">
        <v>43</v>
      </c>
      <c r="AT1" s="5" t="n">
        <v>44</v>
      </c>
      <c r="AU1" s="5" t="n">
        <v>45</v>
      </c>
      <c r="AV1" s="5" t="n">
        <v>46</v>
      </c>
      <c r="AW1" s="5" t="n">
        <v>47</v>
      </c>
      <c r="AX1" s="5" t="n">
        <v>48</v>
      </c>
      <c r="AY1" s="5" t="n">
        <v>49</v>
      </c>
      <c r="AZ1" s="5" t="n">
        <v>50</v>
      </c>
      <c r="BA1" s="5" t="n">
        <v>51</v>
      </c>
      <c r="BB1" s="5" t="n">
        <v>52</v>
      </c>
      <c r="BC1" s="5" t="n">
        <v>53</v>
      </c>
      <c r="BD1" s="5" t="n">
        <v>54</v>
      </c>
      <c r="BE1" s="5" t="n">
        <v>55</v>
      </c>
      <c r="BF1" s="5" t="n">
        <v>56</v>
      </c>
      <c r="BG1" s="5" t="n">
        <v>57</v>
      </c>
      <c r="BH1" s="5" t="n">
        <v>58</v>
      </c>
      <c r="BI1" s="5" t="n">
        <v>59</v>
      </c>
      <c r="BJ1" s="5" t="n">
        <v>60</v>
      </c>
      <c r="BK1" s="5" t="n">
        <v>61</v>
      </c>
      <c r="BL1" s="5" t="n">
        <v>62</v>
      </c>
      <c r="BM1" s="5" t="n">
        <v>63</v>
      </c>
      <c r="BN1" s="5" t="n">
        <v>64</v>
      </c>
      <c r="BO1" s="5" t="n">
        <v>65</v>
      </c>
      <c r="BP1" s="5" t="n">
        <v>66</v>
      </c>
      <c r="BQ1" s="5" t="n">
        <v>67</v>
      </c>
      <c r="BR1" s="5" t="n">
        <v>68</v>
      </c>
      <c r="BS1" s="5" t="n">
        <v>69</v>
      </c>
      <c r="BT1" s="5" t="n">
        <v>70</v>
      </c>
      <c r="BU1" s="5" t="n">
        <v>71</v>
      </c>
      <c r="BV1" s="5"/>
    </row>
    <row r="2" customFormat="false" ht="16.5" hidden="false" customHeight="false" outlineLevel="0" collapsed="false">
      <c r="A2" s="16" t="n">
        <v>24</v>
      </c>
      <c r="B2" s="36" t="s">
        <v>292</v>
      </c>
      <c r="C2" s="35" t="n">
        <v>4</v>
      </c>
      <c r="D2" s="42" t="n">
        <v>5</v>
      </c>
      <c r="E2" s="37" t="n">
        <v>6</v>
      </c>
      <c r="F2" s="37" t="n">
        <v>6</v>
      </c>
      <c r="G2" s="37" t="n">
        <v>6</v>
      </c>
      <c r="H2" s="37" t="n">
        <v>2</v>
      </c>
      <c r="I2" s="37" t="n">
        <v>2</v>
      </c>
      <c r="J2" s="37" t="n">
        <v>2</v>
      </c>
      <c r="K2" s="37" t="n">
        <v>4</v>
      </c>
      <c r="L2" s="37" t="n">
        <v>5</v>
      </c>
      <c r="M2" s="37" t="n">
        <v>3</v>
      </c>
      <c r="N2" s="37" t="n">
        <v>8</v>
      </c>
      <c r="O2" s="37" t="n">
        <v>9</v>
      </c>
      <c r="P2" s="37" t="n">
        <v>3</v>
      </c>
      <c r="Q2" s="37" t="n">
        <v>10</v>
      </c>
      <c r="R2" s="37" t="n">
        <v>10</v>
      </c>
      <c r="S2" s="37" t="n">
        <v>2</v>
      </c>
      <c r="T2" s="37" t="n">
        <v>3</v>
      </c>
      <c r="U2" s="37" t="n">
        <v>4</v>
      </c>
      <c r="V2" s="37" t="n">
        <v>12</v>
      </c>
      <c r="W2" s="37" t="n">
        <v>6</v>
      </c>
      <c r="X2" s="37" t="n">
        <v>1</v>
      </c>
      <c r="Y2" s="37" t="n">
        <v>5</v>
      </c>
      <c r="Z2" s="37" t="n">
        <v>8</v>
      </c>
      <c r="AA2" s="37" t="n">
        <v>7</v>
      </c>
      <c r="AB2" s="37" t="n">
        <v>4</v>
      </c>
      <c r="AC2" s="37" t="n">
        <v>6</v>
      </c>
      <c r="AD2" s="37" t="n">
        <v>3</v>
      </c>
      <c r="AE2" s="37" t="n">
        <v>2</v>
      </c>
      <c r="AF2" s="37" t="n">
        <v>3</v>
      </c>
      <c r="AG2" s="37" t="n">
        <v>4</v>
      </c>
      <c r="AH2" s="37" t="n">
        <v>2</v>
      </c>
      <c r="AI2" s="37" t="n">
        <v>8</v>
      </c>
      <c r="AJ2" s="37"/>
      <c r="AK2" s="37" t="n">
        <v>10</v>
      </c>
      <c r="AL2" s="37" t="n">
        <v>3</v>
      </c>
      <c r="AM2" s="37" t="n">
        <v>11</v>
      </c>
      <c r="AN2" s="37" t="n">
        <v>10</v>
      </c>
      <c r="AO2" s="37" t="n">
        <v>1</v>
      </c>
      <c r="AP2" s="37" t="n">
        <v>14</v>
      </c>
      <c r="AQ2" s="37"/>
      <c r="AR2" s="37"/>
      <c r="AS2" s="37" t="n">
        <v>6</v>
      </c>
      <c r="AT2" s="37"/>
      <c r="AU2" s="37" t="n">
        <v>11</v>
      </c>
      <c r="AV2" s="37" t="n">
        <v>4</v>
      </c>
      <c r="AW2" s="37" t="n">
        <v>1</v>
      </c>
      <c r="AX2" s="37" t="n">
        <v>5</v>
      </c>
      <c r="AY2" s="37" t="n">
        <v>14</v>
      </c>
      <c r="AZ2" s="37" t="n">
        <v>8</v>
      </c>
      <c r="BA2" s="37" t="n">
        <v>19</v>
      </c>
      <c r="BB2" s="37" t="n">
        <v>26</v>
      </c>
      <c r="BC2" s="37" t="n">
        <v>9</v>
      </c>
      <c r="BD2" s="37" t="n">
        <v>19</v>
      </c>
      <c r="BE2" s="37" t="n">
        <v>7</v>
      </c>
      <c r="BF2" s="37" t="n">
        <v>10</v>
      </c>
      <c r="BG2" s="37" t="n">
        <v>1</v>
      </c>
      <c r="BH2" s="37" t="n">
        <v>2</v>
      </c>
      <c r="BI2" s="37"/>
      <c r="BJ2" s="37" t="n">
        <v>6</v>
      </c>
      <c r="BK2" s="37" t="n">
        <v>3</v>
      </c>
      <c r="BL2" s="37" t="n">
        <v>39</v>
      </c>
      <c r="BM2" s="37" t="n">
        <v>1</v>
      </c>
      <c r="BN2" s="37" t="n">
        <v>1</v>
      </c>
      <c r="BO2" s="37" t="n">
        <v>1</v>
      </c>
      <c r="BP2" s="37" t="n">
        <v>3</v>
      </c>
      <c r="BQ2" s="37" t="n">
        <v>8</v>
      </c>
      <c r="BR2" s="37"/>
      <c r="BS2" s="37"/>
      <c r="BT2" s="37" t="n">
        <v>13</v>
      </c>
      <c r="BU2" s="37" t="n">
        <v>3</v>
      </c>
      <c r="BV2" s="37" t="n">
        <f aca="false">SUM(C2:BU2)</f>
        <v>434</v>
      </c>
      <c r="BW2" s="37" t="n">
        <v>8746</v>
      </c>
      <c r="BX2" s="37" t="n">
        <f aca="false">BV2+BW2</f>
        <v>9180</v>
      </c>
      <c r="BY2" s="41" t="s">
        <v>2</v>
      </c>
    </row>
    <row r="3" customFormat="false" ht="16.5" hidden="false" customHeight="false" outlineLevel="0" collapsed="false">
      <c r="A3" s="21" t="n">
        <v>33</v>
      </c>
      <c r="B3" s="39" t="s">
        <v>293</v>
      </c>
      <c r="C3" s="37"/>
      <c r="D3" s="37" t="n">
        <v>1</v>
      </c>
      <c r="E3" s="37" t="n">
        <v>3</v>
      </c>
      <c r="F3" s="37" t="n">
        <v>2</v>
      </c>
      <c r="G3" s="37" t="n">
        <v>4</v>
      </c>
      <c r="H3" s="37" t="n">
        <v>4</v>
      </c>
      <c r="I3" s="37" t="n">
        <v>20</v>
      </c>
      <c r="J3" s="37" t="n">
        <v>8</v>
      </c>
      <c r="K3" s="37" t="n">
        <v>6</v>
      </c>
      <c r="L3" s="37" t="n">
        <v>8</v>
      </c>
      <c r="M3" s="37" t="n">
        <v>2</v>
      </c>
      <c r="N3" s="37" t="n">
        <v>3</v>
      </c>
      <c r="O3" s="37" t="n">
        <v>5</v>
      </c>
      <c r="P3" s="37" t="n">
        <v>4</v>
      </c>
      <c r="Q3" s="37" t="n">
        <v>6</v>
      </c>
      <c r="R3" s="37" t="n">
        <v>4</v>
      </c>
      <c r="S3" s="37" t="n">
        <v>1</v>
      </c>
      <c r="T3" s="37" t="n">
        <v>3</v>
      </c>
      <c r="U3" s="37" t="n">
        <v>2</v>
      </c>
      <c r="V3" s="37" t="n">
        <v>6</v>
      </c>
      <c r="W3" s="37" t="n">
        <v>5</v>
      </c>
      <c r="X3" s="37" t="n">
        <v>2</v>
      </c>
      <c r="Y3" s="37" t="n">
        <v>1</v>
      </c>
      <c r="Z3" s="37" t="n">
        <v>4</v>
      </c>
      <c r="AA3" s="37" t="n">
        <v>4</v>
      </c>
      <c r="AB3" s="37" t="n">
        <v>1</v>
      </c>
      <c r="AC3" s="37" t="n">
        <v>1</v>
      </c>
      <c r="AD3" s="37" t="n">
        <v>5</v>
      </c>
      <c r="AE3" s="37"/>
      <c r="AF3" s="37"/>
      <c r="AG3" s="37"/>
      <c r="AH3" s="37"/>
      <c r="AI3" s="37" t="n">
        <v>7</v>
      </c>
      <c r="AJ3" s="37"/>
      <c r="AK3" s="37" t="n">
        <v>3</v>
      </c>
      <c r="AL3" s="37" t="n">
        <v>2</v>
      </c>
      <c r="AM3" s="37" t="n">
        <v>3</v>
      </c>
      <c r="AN3" s="37" t="n">
        <v>8</v>
      </c>
      <c r="AO3" s="37" t="n">
        <v>3</v>
      </c>
      <c r="AP3" s="37"/>
      <c r="AQ3" s="37" t="n">
        <v>6</v>
      </c>
      <c r="AR3" s="37" t="n">
        <v>4</v>
      </c>
      <c r="AS3" s="37" t="n">
        <v>1</v>
      </c>
      <c r="AT3" s="37"/>
      <c r="AU3" s="37" t="n">
        <v>7</v>
      </c>
      <c r="AV3" s="37" t="n">
        <v>5</v>
      </c>
      <c r="AW3" s="37" t="n">
        <v>5</v>
      </c>
      <c r="AX3" s="37" t="n">
        <v>1</v>
      </c>
      <c r="AY3" s="37" t="n">
        <v>6</v>
      </c>
      <c r="AZ3" s="37" t="n">
        <v>5</v>
      </c>
      <c r="BA3" s="37" t="n">
        <v>3</v>
      </c>
      <c r="BB3" s="37" t="n">
        <v>1</v>
      </c>
      <c r="BC3" s="37" t="n">
        <v>8</v>
      </c>
      <c r="BD3" s="37"/>
      <c r="BE3" s="37" t="n">
        <v>8</v>
      </c>
      <c r="BF3" s="37" t="n">
        <v>1</v>
      </c>
      <c r="BG3" s="37" t="n">
        <v>4</v>
      </c>
      <c r="BH3" s="37" t="n">
        <v>4</v>
      </c>
      <c r="BI3" s="37" t="n">
        <v>1</v>
      </c>
      <c r="BJ3" s="37" t="n">
        <v>1</v>
      </c>
      <c r="BK3" s="37" t="n">
        <v>6</v>
      </c>
      <c r="BL3" s="37" t="n">
        <v>2</v>
      </c>
      <c r="BM3" s="37" t="n">
        <v>2</v>
      </c>
      <c r="BN3" s="37" t="n">
        <v>49</v>
      </c>
      <c r="BO3" s="37" t="n">
        <v>1</v>
      </c>
      <c r="BP3" s="37"/>
      <c r="BQ3" s="37" t="n">
        <v>2</v>
      </c>
      <c r="BR3" s="37"/>
      <c r="BS3" s="37"/>
      <c r="BT3" s="37" t="n">
        <v>4</v>
      </c>
      <c r="BU3" s="37"/>
      <c r="BV3" s="37" t="n">
        <f aca="false">SUM(C3:BU3)</f>
        <v>278</v>
      </c>
      <c r="BW3" s="37" t="n">
        <v>8746</v>
      </c>
      <c r="BX3" s="37" t="n">
        <f aca="false">BV3+BW3</f>
        <v>9024</v>
      </c>
      <c r="BY3" s="41" t="s">
        <v>2</v>
      </c>
    </row>
    <row r="4" customFormat="false" ht="19.5" hidden="false" customHeight="true" outlineLevel="0" collapsed="false">
      <c r="A4" s="16" t="n">
        <v>8</v>
      </c>
      <c r="B4" s="36" t="s">
        <v>294</v>
      </c>
      <c r="C4" s="35" t="n">
        <v>3</v>
      </c>
      <c r="D4" s="42" t="n">
        <v>3</v>
      </c>
      <c r="E4" s="37"/>
      <c r="F4" s="37" t="n">
        <v>6</v>
      </c>
      <c r="G4" s="37" t="n">
        <v>3</v>
      </c>
      <c r="H4" s="37" t="n">
        <v>2</v>
      </c>
      <c r="I4" s="37" t="n">
        <v>1</v>
      </c>
      <c r="J4" s="37" t="n">
        <v>1</v>
      </c>
      <c r="K4" s="37" t="n">
        <v>2</v>
      </c>
      <c r="L4" s="37" t="n">
        <v>6</v>
      </c>
      <c r="M4" s="37" t="n">
        <v>1</v>
      </c>
      <c r="N4" s="37"/>
      <c r="O4" s="37" t="n">
        <v>3</v>
      </c>
      <c r="P4" s="37" t="n">
        <v>2</v>
      </c>
      <c r="Q4" s="37" t="n">
        <v>2</v>
      </c>
      <c r="R4" s="37" t="n">
        <v>2</v>
      </c>
      <c r="S4" s="37" t="n">
        <v>5</v>
      </c>
      <c r="T4" s="37" t="n">
        <v>5</v>
      </c>
      <c r="U4" s="37"/>
      <c r="V4" s="37" t="n">
        <v>6</v>
      </c>
      <c r="W4" s="37"/>
      <c r="X4" s="37" t="n">
        <v>4</v>
      </c>
      <c r="Y4" s="37" t="n">
        <v>6</v>
      </c>
      <c r="Z4" s="37"/>
      <c r="AA4" s="37" t="n">
        <v>4</v>
      </c>
      <c r="AB4" s="37" t="n">
        <v>2</v>
      </c>
      <c r="AC4" s="37" t="n">
        <v>2</v>
      </c>
      <c r="AD4" s="37"/>
      <c r="AE4" s="37" t="n">
        <v>1</v>
      </c>
      <c r="AF4" s="37"/>
      <c r="AG4" s="37"/>
      <c r="AH4" s="37" t="n">
        <v>1</v>
      </c>
      <c r="AI4" s="37" t="n">
        <v>8</v>
      </c>
      <c r="AJ4" s="37"/>
      <c r="AK4" s="37"/>
      <c r="AL4" s="37" t="n">
        <v>3</v>
      </c>
      <c r="AM4" s="37" t="n">
        <v>3</v>
      </c>
      <c r="AN4" s="37"/>
      <c r="AO4" s="37"/>
      <c r="AP4" s="37" t="n">
        <v>2</v>
      </c>
      <c r="AQ4" s="37"/>
      <c r="AR4" s="37"/>
      <c r="AS4" s="37"/>
      <c r="AT4" s="37"/>
      <c r="AU4" s="37" t="n">
        <v>4</v>
      </c>
      <c r="AV4" s="37"/>
      <c r="AW4" s="37" t="n">
        <v>2</v>
      </c>
      <c r="AX4" s="37" t="n">
        <v>1</v>
      </c>
      <c r="AY4" s="37" t="n">
        <v>2</v>
      </c>
      <c r="AZ4" s="37" t="n">
        <v>1</v>
      </c>
      <c r="BA4" s="37"/>
      <c r="BB4" s="37" t="n">
        <v>5</v>
      </c>
      <c r="BC4" s="37" t="n">
        <v>9</v>
      </c>
      <c r="BD4" s="37"/>
      <c r="BE4" s="37" t="n">
        <v>1</v>
      </c>
      <c r="BF4" s="37" t="n">
        <v>1</v>
      </c>
      <c r="BG4" s="37"/>
      <c r="BH4" s="37"/>
      <c r="BI4" s="37" t="n">
        <v>1</v>
      </c>
      <c r="BJ4" s="37" t="n">
        <v>1</v>
      </c>
      <c r="BK4" s="37"/>
      <c r="BL4" s="37" t="n">
        <v>1</v>
      </c>
      <c r="BM4" s="37" t="n">
        <v>2</v>
      </c>
      <c r="BN4" s="37"/>
      <c r="BO4" s="37"/>
      <c r="BP4" s="37" t="n">
        <v>1</v>
      </c>
      <c r="BQ4" s="37" t="n">
        <v>1</v>
      </c>
      <c r="BR4" s="37"/>
      <c r="BS4" s="37"/>
      <c r="BT4" s="37"/>
      <c r="BU4" s="37" t="n">
        <v>2</v>
      </c>
      <c r="BV4" s="37" t="n">
        <f aca="false">SUM(C4:BU4)</f>
        <v>124</v>
      </c>
      <c r="BW4" s="37" t="n">
        <v>8746</v>
      </c>
      <c r="BX4" s="37" t="n">
        <f aca="false">BV4+BW4</f>
        <v>8870</v>
      </c>
      <c r="BY4" s="41" t="s">
        <v>2</v>
      </c>
    </row>
    <row r="5" customFormat="false" ht="16.5" hidden="false" customHeight="false" outlineLevel="0" collapsed="false">
      <c r="A5" s="16" t="n">
        <v>19</v>
      </c>
      <c r="B5" s="36" t="s">
        <v>295</v>
      </c>
      <c r="C5" s="35" t="n">
        <v>1</v>
      </c>
      <c r="D5" s="42"/>
      <c r="E5" s="37"/>
      <c r="F5" s="37" t="n">
        <v>1</v>
      </c>
      <c r="G5" s="37"/>
      <c r="H5" s="37"/>
      <c r="I5" s="37" t="n">
        <v>2</v>
      </c>
      <c r="J5" s="37" t="n">
        <v>2</v>
      </c>
      <c r="K5" s="37" t="n">
        <v>1</v>
      </c>
      <c r="L5" s="37" t="n">
        <v>4</v>
      </c>
      <c r="M5" s="37"/>
      <c r="N5" s="37"/>
      <c r="O5" s="37" t="n">
        <v>1</v>
      </c>
      <c r="P5" s="37" t="n">
        <v>5</v>
      </c>
      <c r="Q5" s="37" t="n">
        <v>2</v>
      </c>
      <c r="R5" s="37" t="n">
        <v>10</v>
      </c>
      <c r="S5" s="37" t="n">
        <v>4</v>
      </c>
      <c r="T5" s="37" t="n">
        <v>9</v>
      </c>
      <c r="U5" s="37" t="n">
        <v>2</v>
      </c>
      <c r="V5" s="37"/>
      <c r="W5" s="37" t="n">
        <v>1</v>
      </c>
      <c r="X5" s="37" t="n">
        <v>2</v>
      </c>
      <c r="Y5" s="37" t="n">
        <v>2</v>
      </c>
      <c r="Z5" s="37"/>
      <c r="AA5" s="37" t="n">
        <v>4</v>
      </c>
      <c r="AB5" s="37"/>
      <c r="AC5" s="37" t="n">
        <v>1</v>
      </c>
      <c r="AD5" s="37" t="n">
        <v>1</v>
      </c>
      <c r="AE5" s="37"/>
      <c r="AF5" s="37" t="n">
        <v>1</v>
      </c>
      <c r="AG5" s="37" t="n">
        <v>1</v>
      </c>
      <c r="AH5" s="37"/>
      <c r="AI5" s="37" t="n">
        <v>1</v>
      </c>
      <c r="AJ5" s="37"/>
      <c r="AK5" s="37" t="n">
        <v>1</v>
      </c>
      <c r="AL5" s="37" t="n">
        <v>1</v>
      </c>
      <c r="AM5" s="37"/>
      <c r="AN5" s="37" t="n">
        <v>1</v>
      </c>
      <c r="AO5" s="37"/>
      <c r="AP5" s="37"/>
      <c r="AQ5" s="37"/>
      <c r="AR5" s="37"/>
      <c r="AS5" s="37" t="n">
        <v>1</v>
      </c>
      <c r="AT5" s="37"/>
      <c r="AU5" s="37" t="n">
        <v>1</v>
      </c>
      <c r="AV5" s="37" t="n">
        <v>1</v>
      </c>
      <c r="AW5" s="37" t="n">
        <v>1</v>
      </c>
      <c r="AX5" s="37" t="n">
        <v>4</v>
      </c>
      <c r="AY5" s="37" t="n">
        <v>1</v>
      </c>
      <c r="AZ5" s="37" t="n">
        <v>1</v>
      </c>
      <c r="BA5" s="37"/>
      <c r="BB5" s="37" t="n">
        <v>4</v>
      </c>
      <c r="BC5" s="37" t="n">
        <v>4</v>
      </c>
      <c r="BD5" s="37" t="n">
        <v>1</v>
      </c>
      <c r="BE5" s="37" t="n">
        <v>1</v>
      </c>
      <c r="BF5" s="37"/>
      <c r="BG5" s="37"/>
      <c r="BH5" s="37"/>
      <c r="BI5" s="37"/>
      <c r="BJ5" s="37" t="n">
        <v>2</v>
      </c>
      <c r="BK5" s="37"/>
      <c r="BL5" s="37"/>
      <c r="BM5" s="37" t="n">
        <v>3</v>
      </c>
      <c r="BN5" s="37" t="n">
        <v>3</v>
      </c>
      <c r="BO5" s="37" t="n">
        <v>2</v>
      </c>
      <c r="BP5" s="37"/>
      <c r="BQ5" s="37"/>
      <c r="BR5" s="37"/>
      <c r="BS5" s="37"/>
      <c r="BT5" s="37" t="n">
        <v>2</v>
      </c>
      <c r="BU5" s="37"/>
      <c r="BV5" s="37" t="n">
        <f aca="false">SUM(C5:BU5)</f>
        <v>93</v>
      </c>
      <c r="BW5" s="37" t="n">
        <v>8746</v>
      </c>
      <c r="BX5" s="37" t="n">
        <f aca="false">BV5+BW5</f>
        <v>8839</v>
      </c>
      <c r="BY5" s="41" t="s">
        <v>2</v>
      </c>
    </row>
    <row r="6" customFormat="false" ht="16.5" hidden="false" customHeight="false" outlineLevel="0" collapsed="false">
      <c r="A6" s="21" t="n">
        <v>40</v>
      </c>
      <c r="B6" s="39" t="s">
        <v>296</v>
      </c>
      <c r="C6" s="37" t="n">
        <v>4</v>
      </c>
      <c r="D6" s="37"/>
      <c r="E6" s="37" t="n">
        <v>1</v>
      </c>
      <c r="F6" s="37" t="n">
        <v>6</v>
      </c>
      <c r="G6" s="37"/>
      <c r="H6" s="37"/>
      <c r="I6" s="37" t="n">
        <v>2</v>
      </c>
      <c r="J6" s="37" t="n">
        <v>1</v>
      </c>
      <c r="K6" s="37" t="n">
        <v>2</v>
      </c>
      <c r="L6" s="37"/>
      <c r="M6" s="37"/>
      <c r="N6" s="37"/>
      <c r="O6" s="37" t="n">
        <v>8</v>
      </c>
      <c r="P6" s="37" t="n">
        <v>3</v>
      </c>
      <c r="Q6" s="37" t="n">
        <v>2</v>
      </c>
      <c r="R6" s="37"/>
      <c r="S6" s="37"/>
      <c r="T6" s="37" t="n">
        <v>1</v>
      </c>
      <c r="U6" s="37" t="n">
        <v>4</v>
      </c>
      <c r="V6" s="37" t="n">
        <v>2</v>
      </c>
      <c r="W6" s="37" t="n">
        <v>2</v>
      </c>
      <c r="X6" s="37"/>
      <c r="Y6" s="37"/>
      <c r="Z6" s="37" t="n">
        <v>1</v>
      </c>
      <c r="AA6" s="37" t="n">
        <v>2</v>
      </c>
      <c r="AB6" s="37"/>
      <c r="AC6" s="37"/>
      <c r="AD6" s="37"/>
      <c r="AE6" s="37"/>
      <c r="AF6" s="37"/>
      <c r="AG6" s="37"/>
      <c r="AH6" s="37" t="n">
        <v>1</v>
      </c>
      <c r="AI6" s="37"/>
      <c r="AJ6" s="37" t="n">
        <v>1</v>
      </c>
      <c r="AK6" s="37"/>
      <c r="AL6" s="37"/>
      <c r="AM6" s="37" t="n">
        <v>2</v>
      </c>
      <c r="AN6" s="37"/>
      <c r="AO6" s="37"/>
      <c r="AP6" s="37"/>
      <c r="AQ6" s="37" t="n">
        <v>1</v>
      </c>
      <c r="AR6" s="37"/>
      <c r="AS6" s="37" t="n">
        <v>1</v>
      </c>
      <c r="AT6" s="37"/>
      <c r="AU6" s="37" t="n">
        <v>3</v>
      </c>
      <c r="AV6" s="37" t="n">
        <v>3</v>
      </c>
      <c r="AW6" s="37"/>
      <c r="AX6" s="37"/>
      <c r="AY6" s="37" t="n">
        <v>11</v>
      </c>
      <c r="AZ6" s="37" t="n">
        <v>5</v>
      </c>
      <c r="BA6" s="37" t="n">
        <v>1</v>
      </c>
      <c r="BB6" s="37" t="n">
        <v>1</v>
      </c>
      <c r="BC6" s="37" t="n">
        <v>2</v>
      </c>
      <c r="BD6" s="37"/>
      <c r="BE6" s="37" t="n">
        <v>1</v>
      </c>
      <c r="BF6" s="37" t="n">
        <v>3</v>
      </c>
      <c r="BG6" s="37"/>
      <c r="BH6" s="37"/>
      <c r="BI6" s="37"/>
      <c r="BJ6" s="37"/>
      <c r="BK6" s="37"/>
      <c r="BL6" s="37"/>
      <c r="BM6" s="37" t="n">
        <v>3</v>
      </c>
      <c r="BN6" s="37"/>
      <c r="BO6" s="37"/>
      <c r="BP6" s="37"/>
      <c r="BQ6" s="37" t="n">
        <v>3</v>
      </c>
      <c r="BR6" s="37"/>
      <c r="BS6" s="37" t="n">
        <v>1</v>
      </c>
      <c r="BT6" s="37" t="n">
        <v>1</v>
      </c>
      <c r="BU6" s="37"/>
      <c r="BV6" s="37" t="n">
        <f aca="false">SUM(C6:BU6)</f>
        <v>85</v>
      </c>
      <c r="BW6" s="37" t="n">
        <v>8746</v>
      </c>
      <c r="BX6" s="37" t="n">
        <f aca="false">BV6+BW6</f>
        <v>8831</v>
      </c>
      <c r="BY6" s="41" t="s">
        <v>2</v>
      </c>
    </row>
    <row r="7" customFormat="false" ht="16.5" hidden="false" customHeight="false" outlineLevel="0" collapsed="false">
      <c r="A7" s="21" t="n">
        <v>38</v>
      </c>
      <c r="B7" s="39" t="s">
        <v>297</v>
      </c>
      <c r="C7" s="37" t="n">
        <v>1</v>
      </c>
      <c r="D7" s="37" t="n">
        <v>4</v>
      </c>
      <c r="E7" s="37"/>
      <c r="F7" s="37"/>
      <c r="G7" s="37"/>
      <c r="H7" s="37"/>
      <c r="I7" s="37" t="n">
        <v>1</v>
      </c>
      <c r="J7" s="37"/>
      <c r="K7" s="37" t="n">
        <v>1</v>
      </c>
      <c r="L7" s="37" t="n">
        <v>2</v>
      </c>
      <c r="M7" s="37"/>
      <c r="N7" s="37" t="n">
        <v>5</v>
      </c>
      <c r="O7" s="37" t="n">
        <v>1</v>
      </c>
      <c r="P7" s="37" t="n">
        <v>3</v>
      </c>
      <c r="Q7" s="37"/>
      <c r="R7" s="37" t="n">
        <v>1</v>
      </c>
      <c r="S7" s="37"/>
      <c r="T7" s="37" t="n">
        <v>2</v>
      </c>
      <c r="U7" s="37" t="n">
        <v>1</v>
      </c>
      <c r="V7" s="37" t="n">
        <v>4</v>
      </c>
      <c r="W7" s="37" t="n">
        <v>6</v>
      </c>
      <c r="X7" s="37"/>
      <c r="Y7" s="37"/>
      <c r="Z7" s="37" t="n">
        <v>1</v>
      </c>
      <c r="AA7" s="37"/>
      <c r="AB7" s="37"/>
      <c r="AC7" s="37" t="n">
        <v>1</v>
      </c>
      <c r="AD7" s="37"/>
      <c r="AE7" s="37"/>
      <c r="AF7" s="37" t="n">
        <v>1</v>
      </c>
      <c r="AG7" s="37"/>
      <c r="AH7" s="37"/>
      <c r="AI7" s="37" t="n">
        <v>1</v>
      </c>
      <c r="AJ7" s="37" t="n">
        <v>1</v>
      </c>
      <c r="AK7" s="37" t="n">
        <v>1</v>
      </c>
      <c r="AL7" s="37" t="n">
        <v>1</v>
      </c>
      <c r="AM7" s="37" t="n">
        <v>2</v>
      </c>
      <c r="AN7" s="37" t="n">
        <v>1</v>
      </c>
      <c r="AO7" s="37"/>
      <c r="AP7" s="37"/>
      <c r="AQ7" s="37" t="n">
        <v>2</v>
      </c>
      <c r="AR7" s="37"/>
      <c r="AS7" s="37" t="n">
        <v>1</v>
      </c>
      <c r="AT7" s="37"/>
      <c r="AU7" s="37"/>
      <c r="AV7" s="37" t="n">
        <v>2</v>
      </c>
      <c r="AW7" s="37" t="n">
        <v>2</v>
      </c>
      <c r="AX7" s="37"/>
      <c r="AY7" s="37"/>
      <c r="AZ7" s="37" t="n">
        <v>2</v>
      </c>
      <c r="BA7" s="37" t="n">
        <v>3</v>
      </c>
      <c r="BB7" s="37" t="n">
        <v>5</v>
      </c>
      <c r="BC7" s="37" t="n">
        <v>6</v>
      </c>
      <c r="BD7" s="37"/>
      <c r="BE7" s="37" t="n">
        <v>1</v>
      </c>
      <c r="BF7" s="37"/>
      <c r="BG7" s="37" t="n">
        <v>1</v>
      </c>
      <c r="BH7" s="37"/>
      <c r="BI7" s="37"/>
      <c r="BJ7" s="37"/>
      <c r="BK7" s="37" t="n">
        <v>3</v>
      </c>
      <c r="BL7" s="37" t="n">
        <v>2</v>
      </c>
      <c r="BM7" s="37" t="n">
        <v>7</v>
      </c>
      <c r="BN7" s="37" t="n">
        <v>1</v>
      </c>
      <c r="BO7" s="37" t="n">
        <v>3</v>
      </c>
      <c r="BP7" s="37" t="n">
        <v>1</v>
      </c>
      <c r="BQ7" s="37"/>
      <c r="BR7" s="37"/>
      <c r="BS7" s="37"/>
      <c r="BT7" s="37"/>
      <c r="BU7" s="37"/>
      <c r="BV7" s="37" t="n">
        <f aca="false">SUM(C7:BU7)</f>
        <v>84</v>
      </c>
      <c r="BW7" s="37" t="n">
        <v>8746</v>
      </c>
      <c r="BX7" s="37" t="n">
        <f aca="false">BV7+BW7</f>
        <v>8830</v>
      </c>
      <c r="BY7" s="41" t="s">
        <v>2</v>
      </c>
    </row>
    <row r="8" customFormat="false" ht="21" hidden="false" customHeight="true" outlineLevel="0" collapsed="false">
      <c r="A8" s="21" t="n">
        <v>39</v>
      </c>
      <c r="B8" s="39" t="s">
        <v>298</v>
      </c>
      <c r="C8" s="37"/>
      <c r="D8" s="37" t="n">
        <v>1</v>
      </c>
      <c r="E8" s="37"/>
      <c r="F8" s="37" t="n">
        <v>3</v>
      </c>
      <c r="G8" s="37"/>
      <c r="H8" s="37" t="n">
        <v>1</v>
      </c>
      <c r="I8" s="37" t="n">
        <v>2</v>
      </c>
      <c r="J8" s="37" t="n">
        <v>6</v>
      </c>
      <c r="K8" s="37" t="n">
        <v>2</v>
      </c>
      <c r="L8" s="37" t="n">
        <v>1</v>
      </c>
      <c r="M8" s="37"/>
      <c r="N8" s="37"/>
      <c r="O8" s="37" t="n">
        <v>2</v>
      </c>
      <c r="P8" s="37" t="n">
        <v>1</v>
      </c>
      <c r="Q8" s="37" t="n">
        <v>2</v>
      </c>
      <c r="R8" s="37"/>
      <c r="S8" s="37" t="n">
        <v>7</v>
      </c>
      <c r="T8" s="37" t="n">
        <v>1</v>
      </c>
      <c r="U8" s="37" t="n">
        <v>2</v>
      </c>
      <c r="V8" s="37" t="n">
        <v>2</v>
      </c>
      <c r="W8" s="37" t="n">
        <v>18</v>
      </c>
      <c r="X8" s="37" t="n">
        <v>3</v>
      </c>
      <c r="Y8" s="37" t="n">
        <v>5</v>
      </c>
      <c r="Z8" s="37"/>
      <c r="AA8" s="37" t="n">
        <v>1</v>
      </c>
      <c r="AB8" s="37" t="n">
        <v>4</v>
      </c>
      <c r="AC8" s="37"/>
      <c r="AD8" s="37"/>
      <c r="AE8" s="37" t="n">
        <v>1</v>
      </c>
      <c r="AF8" s="37"/>
      <c r="AG8" s="37"/>
      <c r="AH8" s="37"/>
      <c r="AI8" s="37" t="n">
        <v>1</v>
      </c>
      <c r="AJ8" s="37"/>
      <c r="AK8" s="37"/>
      <c r="AL8" s="37" t="n">
        <v>1</v>
      </c>
      <c r="AM8" s="37" t="n">
        <v>1</v>
      </c>
      <c r="AN8" s="37"/>
      <c r="AO8" s="37" t="n">
        <v>1</v>
      </c>
      <c r="AP8" s="37"/>
      <c r="AQ8" s="37"/>
      <c r="AR8" s="37"/>
      <c r="AS8" s="37"/>
      <c r="AT8" s="37"/>
      <c r="AU8" s="37"/>
      <c r="AV8" s="37" t="n">
        <v>1</v>
      </c>
      <c r="AW8" s="37" t="n">
        <v>1</v>
      </c>
      <c r="AX8" s="37"/>
      <c r="AY8" s="37" t="n">
        <v>1</v>
      </c>
      <c r="AZ8" s="37" t="n">
        <v>1</v>
      </c>
      <c r="BA8" s="37"/>
      <c r="BB8" s="37"/>
      <c r="BC8" s="37"/>
      <c r="BD8" s="37"/>
      <c r="BE8" s="37" t="n">
        <v>5</v>
      </c>
      <c r="BF8" s="37" t="n">
        <v>1</v>
      </c>
      <c r="BG8" s="37"/>
      <c r="BH8" s="37"/>
      <c r="BI8" s="37"/>
      <c r="BJ8" s="37"/>
      <c r="BK8" s="37"/>
      <c r="BL8" s="37"/>
      <c r="BM8" s="37"/>
      <c r="BN8" s="37" t="n">
        <v>2</v>
      </c>
      <c r="BO8" s="37"/>
      <c r="BP8" s="37"/>
      <c r="BQ8" s="37"/>
      <c r="BR8" s="37"/>
      <c r="BS8" s="37"/>
      <c r="BT8" s="37"/>
      <c r="BU8" s="37"/>
      <c r="BV8" s="37" t="n">
        <f aca="false">SUM(C8:BU8)</f>
        <v>81</v>
      </c>
      <c r="BW8" s="37" t="n">
        <v>8746</v>
      </c>
      <c r="BX8" s="37" t="n">
        <f aca="false">BV8+BW8</f>
        <v>8827</v>
      </c>
      <c r="BY8" s="41" t="s">
        <v>2</v>
      </c>
    </row>
    <row r="9" customFormat="false" ht="16.5" hidden="false" customHeight="false" outlineLevel="0" collapsed="false">
      <c r="A9" s="16" t="n">
        <v>18</v>
      </c>
      <c r="B9" s="36" t="s">
        <v>299</v>
      </c>
      <c r="C9" s="35" t="n">
        <v>2</v>
      </c>
      <c r="D9" s="42" t="n">
        <v>3</v>
      </c>
      <c r="E9" s="37"/>
      <c r="F9" s="37"/>
      <c r="G9" s="37" t="n">
        <v>1</v>
      </c>
      <c r="H9" s="37" t="n">
        <v>2</v>
      </c>
      <c r="I9" s="37" t="n">
        <v>2</v>
      </c>
      <c r="J9" s="37" t="n">
        <v>1</v>
      </c>
      <c r="K9" s="37" t="n">
        <v>2</v>
      </c>
      <c r="L9" s="37" t="n">
        <v>5</v>
      </c>
      <c r="M9" s="37"/>
      <c r="N9" s="37" t="n">
        <v>1</v>
      </c>
      <c r="O9" s="37" t="n">
        <v>2</v>
      </c>
      <c r="P9" s="37" t="n">
        <v>3</v>
      </c>
      <c r="Q9" s="37" t="n">
        <v>2</v>
      </c>
      <c r="R9" s="37" t="n">
        <v>2</v>
      </c>
      <c r="S9" s="37" t="n">
        <v>1</v>
      </c>
      <c r="T9" s="37" t="n">
        <v>1</v>
      </c>
      <c r="U9" s="37"/>
      <c r="V9" s="37" t="n">
        <v>1</v>
      </c>
      <c r="W9" s="37"/>
      <c r="X9" s="37" t="n">
        <v>1</v>
      </c>
      <c r="Y9" s="37" t="n">
        <v>3</v>
      </c>
      <c r="Z9" s="37" t="n">
        <v>2</v>
      </c>
      <c r="AA9" s="37" t="n">
        <v>2</v>
      </c>
      <c r="AB9" s="37" t="n">
        <v>2</v>
      </c>
      <c r="AC9" s="37"/>
      <c r="AD9" s="37"/>
      <c r="AE9" s="37" t="n">
        <v>1</v>
      </c>
      <c r="AF9" s="37"/>
      <c r="AG9" s="37"/>
      <c r="AH9" s="37" t="n">
        <v>2</v>
      </c>
      <c r="AI9" s="37" t="n">
        <v>2</v>
      </c>
      <c r="AJ9" s="37"/>
      <c r="AK9" s="37"/>
      <c r="AL9" s="37" t="n">
        <v>2</v>
      </c>
      <c r="AM9" s="37"/>
      <c r="AN9" s="37"/>
      <c r="AO9" s="37"/>
      <c r="AP9" s="37"/>
      <c r="AQ9" s="37"/>
      <c r="AR9" s="37"/>
      <c r="AS9" s="37" t="n">
        <v>2</v>
      </c>
      <c r="AT9" s="37"/>
      <c r="AU9" s="37"/>
      <c r="AV9" s="37" t="n">
        <v>1</v>
      </c>
      <c r="AW9" s="37" t="n">
        <v>1</v>
      </c>
      <c r="AX9" s="37" t="n">
        <v>2</v>
      </c>
      <c r="AY9" s="37" t="n">
        <v>2</v>
      </c>
      <c r="AZ9" s="37" t="n">
        <v>1</v>
      </c>
      <c r="BA9" s="37" t="n">
        <v>2</v>
      </c>
      <c r="BB9" s="37" t="n">
        <v>1</v>
      </c>
      <c r="BC9" s="37"/>
      <c r="BD9" s="37"/>
      <c r="BE9" s="37"/>
      <c r="BF9" s="37"/>
      <c r="BG9" s="37"/>
      <c r="BH9" s="37"/>
      <c r="BI9" s="37"/>
      <c r="BJ9" s="37"/>
      <c r="BK9" s="37" t="n">
        <v>1</v>
      </c>
      <c r="BL9" s="37" t="n">
        <v>7</v>
      </c>
      <c r="BM9" s="37"/>
      <c r="BN9" s="37"/>
      <c r="BO9" s="37"/>
      <c r="BP9" s="37"/>
      <c r="BQ9" s="37"/>
      <c r="BR9" s="37"/>
      <c r="BS9" s="37"/>
      <c r="BT9" s="37"/>
      <c r="BU9" s="37"/>
      <c r="BV9" s="37" t="n">
        <f aca="false">SUM(C9:BU9)</f>
        <v>68</v>
      </c>
      <c r="BW9" s="37" t="n">
        <v>8746</v>
      </c>
      <c r="BX9" s="37" t="n">
        <f aca="false">BV9+BW9</f>
        <v>8814</v>
      </c>
      <c r="BY9" s="41" t="s">
        <v>2</v>
      </c>
    </row>
    <row r="10" customFormat="false" ht="16.5" hidden="false" customHeight="false" outlineLevel="0" collapsed="false">
      <c r="A10" s="16" t="n">
        <v>21</v>
      </c>
      <c r="B10" s="22" t="s">
        <v>300</v>
      </c>
      <c r="C10" s="19" t="n">
        <v>7</v>
      </c>
      <c r="D10" s="20"/>
      <c r="E10" s="5" t="n">
        <v>2</v>
      </c>
      <c r="F10" s="5"/>
      <c r="G10" s="5"/>
      <c r="H10" s="5" t="n">
        <v>2</v>
      </c>
      <c r="I10" s="5" t="n">
        <v>1</v>
      </c>
      <c r="J10" s="5"/>
      <c r="K10" s="5" t="n">
        <v>1</v>
      </c>
      <c r="L10" s="5" t="n">
        <v>2</v>
      </c>
      <c r="M10" s="5" t="n">
        <v>2</v>
      </c>
      <c r="N10" s="5" t="n">
        <v>1</v>
      </c>
      <c r="O10" s="5" t="n">
        <v>2</v>
      </c>
      <c r="P10" s="5"/>
      <c r="Q10" s="5" t="n">
        <v>4</v>
      </c>
      <c r="R10" s="5"/>
      <c r="S10" s="5" t="n">
        <v>5</v>
      </c>
      <c r="T10" s="5" t="n">
        <v>1</v>
      </c>
      <c r="U10" s="5"/>
      <c r="V10" s="5"/>
      <c r="W10" s="5" t="n">
        <v>1</v>
      </c>
      <c r="X10" s="5" t="n">
        <v>2</v>
      </c>
      <c r="Y10" s="5"/>
      <c r="Z10" s="5"/>
      <c r="AA10" s="5"/>
      <c r="AB10" s="5" t="n">
        <v>1</v>
      </c>
      <c r="AC10" s="5"/>
      <c r="AD10" s="5"/>
      <c r="AE10" s="5" t="n">
        <v>2</v>
      </c>
      <c r="AF10" s="5" t="n">
        <v>5</v>
      </c>
      <c r="AG10" s="5"/>
      <c r="AH10" s="5"/>
      <c r="AI10" s="5"/>
      <c r="AJ10" s="5"/>
      <c r="AK10" s="5"/>
      <c r="AL10" s="5"/>
      <c r="AM10" s="5"/>
      <c r="AN10" s="5"/>
      <c r="AO10" s="5"/>
      <c r="AP10" s="5" t="n">
        <v>4</v>
      </c>
      <c r="AQ10" s="5"/>
      <c r="AR10" s="5" t="n">
        <v>2</v>
      </c>
      <c r="AS10" s="5"/>
      <c r="AT10" s="5"/>
      <c r="AU10" s="5" t="n">
        <v>2</v>
      </c>
      <c r="AV10" s="5"/>
      <c r="AW10" s="5"/>
      <c r="AX10" s="5" t="n">
        <v>1</v>
      </c>
      <c r="AY10" s="5" t="n">
        <v>2</v>
      </c>
      <c r="AZ10" s="5"/>
      <c r="BA10" s="5" t="n">
        <v>1</v>
      </c>
      <c r="BB10" s="5" t="n">
        <v>1</v>
      </c>
      <c r="BC10" s="5"/>
      <c r="BD10" s="5" t="n">
        <v>2</v>
      </c>
      <c r="BE10" s="5"/>
      <c r="BF10" s="5" t="n">
        <v>1</v>
      </c>
      <c r="BG10" s="5"/>
      <c r="BH10" s="5" t="n">
        <v>2</v>
      </c>
      <c r="BI10" s="5"/>
      <c r="BJ10" s="5"/>
      <c r="BK10" s="5"/>
      <c r="BL10" s="5"/>
      <c r="BM10" s="5"/>
      <c r="BN10" s="5"/>
      <c r="BO10" s="5" t="n">
        <v>1</v>
      </c>
      <c r="BP10" s="5"/>
      <c r="BQ10" s="5"/>
      <c r="BR10" s="5"/>
      <c r="BS10" s="5"/>
      <c r="BT10" s="5"/>
      <c r="BU10" s="5"/>
      <c r="BV10" s="5" t="n">
        <f aca="false">SUM(C10:BU10)</f>
        <v>60</v>
      </c>
      <c r="BW10" s="5" t="n">
        <v>8746</v>
      </c>
      <c r="BX10" s="5" t="n">
        <f aca="false">BV10+BW10</f>
        <v>8806</v>
      </c>
    </row>
    <row r="11" customFormat="false" ht="16.5" hidden="false" customHeight="false" outlineLevel="0" collapsed="false">
      <c r="A11" s="16" t="n">
        <v>25</v>
      </c>
      <c r="B11" s="22" t="s">
        <v>301</v>
      </c>
      <c r="C11" s="16"/>
      <c r="D11" s="17"/>
      <c r="E11" s="5" t="n">
        <v>12</v>
      </c>
      <c r="F11" s="5"/>
      <c r="G11" s="5" t="n">
        <v>1</v>
      </c>
      <c r="H11" s="5" t="n">
        <v>3</v>
      </c>
      <c r="I11" s="5" t="n">
        <v>1</v>
      </c>
      <c r="J11" s="5" t="n">
        <v>2</v>
      </c>
      <c r="K11" s="5" t="n">
        <v>4</v>
      </c>
      <c r="L11" s="5" t="n">
        <v>8</v>
      </c>
      <c r="M11" s="5"/>
      <c r="N11" s="5"/>
      <c r="O11" s="5" t="n">
        <v>1</v>
      </c>
      <c r="P11" s="5"/>
      <c r="Q11" s="5" t="n">
        <v>1</v>
      </c>
      <c r="R11" s="5"/>
      <c r="S11" s="5"/>
      <c r="T11" s="5" t="n">
        <v>2</v>
      </c>
      <c r="U11" s="5"/>
      <c r="V11" s="5" t="n">
        <v>3</v>
      </c>
      <c r="W11" s="5"/>
      <c r="X11" s="5"/>
      <c r="Y11" s="5" t="n">
        <v>2</v>
      </c>
      <c r="Z11" s="5" t="n">
        <v>1</v>
      </c>
      <c r="AA11" s="5"/>
      <c r="AB11" s="5"/>
      <c r="AC11" s="5" t="n">
        <v>1</v>
      </c>
      <c r="AD11" s="5"/>
      <c r="AE11" s="5"/>
      <c r="AF11" s="5"/>
      <c r="AG11" s="5"/>
      <c r="AH11" s="5"/>
      <c r="AI11" s="5"/>
      <c r="AJ11" s="5"/>
      <c r="AK11" s="5" t="n">
        <v>1</v>
      </c>
      <c r="AL11" s="5" t="n">
        <v>3</v>
      </c>
      <c r="AM11" s="5" t="n">
        <v>3</v>
      </c>
      <c r="AN11" s="5"/>
      <c r="AO11" s="5"/>
      <c r="AP11" s="5"/>
      <c r="AQ11" s="5"/>
      <c r="AR11" s="5"/>
      <c r="AS11" s="5"/>
      <c r="AT11" s="5"/>
      <c r="AU11" s="5" t="n">
        <v>1</v>
      </c>
      <c r="AV11" s="5"/>
      <c r="AW11" s="5"/>
      <c r="AX11" s="5"/>
      <c r="AY11" s="5"/>
      <c r="AZ11" s="5"/>
      <c r="BA11" s="5" t="n">
        <v>1</v>
      </c>
      <c r="BB11" s="5"/>
      <c r="BC11" s="5" t="n">
        <v>1</v>
      </c>
      <c r="BD11" s="5" t="n">
        <v>1</v>
      </c>
      <c r="BE11" s="5" t="n">
        <v>1</v>
      </c>
      <c r="BF11" s="5" t="n">
        <v>1</v>
      </c>
      <c r="BG11" s="5"/>
      <c r="BH11" s="5"/>
      <c r="BI11" s="5"/>
      <c r="BJ11" s="5"/>
      <c r="BK11" s="5" t="n">
        <v>1</v>
      </c>
      <c r="BL11" s="5"/>
      <c r="BM11" s="5" t="n">
        <v>1</v>
      </c>
      <c r="BN11" s="5"/>
      <c r="BO11" s="5" t="n">
        <v>1</v>
      </c>
      <c r="BP11" s="5"/>
      <c r="BQ11" s="5"/>
      <c r="BR11" s="5"/>
      <c r="BS11" s="5"/>
      <c r="BT11" s="5"/>
      <c r="BU11" s="5"/>
      <c r="BV11" s="5" t="n">
        <f aca="false">SUM(C11:BU11)</f>
        <v>58</v>
      </c>
      <c r="BW11" s="5" t="n">
        <v>8746</v>
      </c>
      <c r="BX11" s="5" t="n">
        <f aca="false">BV11+BW11</f>
        <v>8804</v>
      </c>
    </row>
    <row r="12" customFormat="false" ht="16.5" hidden="false" customHeight="false" outlineLevel="0" collapsed="false">
      <c r="A12" s="16" t="n">
        <v>12</v>
      </c>
      <c r="B12" s="22" t="s">
        <v>302</v>
      </c>
      <c r="C12" s="16"/>
      <c r="D12" s="17" t="n">
        <v>1</v>
      </c>
      <c r="E12" s="5" t="n">
        <v>2</v>
      </c>
      <c r="F12" s="5"/>
      <c r="G12" s="5" t="n">
        <v>1</v>
      </c>
      <c r="H12" s="5" t="n">
        <v>1</v>
      </c>
      <c r="I12" s="5" t="n">
        <v>2</v>
      </c>
      <c r="J12" s="5" t="n">
        <v>1</v>
      </c>
      <c r="K12" s="5" t="n">
        <v>2</v>
      </c>
      <c r="L12" s="5" t="n">
        <v>3</v>
      </c>
      <c r="M12" s="5"/>
      <c r="N12" s="5"/>
      <c r="O12" s="5"/>
      <c r="P12" s="5"/>
      <c r="Q12" s="5" t="n">
        <v>3</v>
      </c>
      <c r="R12" s="5"/>
      <c r="S12" s="5"/>
      <c r="T12" s="5" t="n">
        <v>1</v>
      </c>
      <c r="U12" s="5"/>
      <c r="V12" s="5"/>
      <c r="W12" s="5" t="n">
        <v>1</v>
      </c>
      <c r="X12" s="5"/>
      <c r="Y12" s="5"/>
      <c r="Z12" s="5"/>
      <c r="AA12" s="5"/>
      <c r="AB12" s="5"/>
      <c r="AC12" s="5"/>
      <c r="AD12" s="5"/>
      <c r="AE12" s="5"/>
      <c r="AF12" s="5" t="n">
        <v>1</v>
      </c>
      <c r="AG12" s="5"/>
      <c r="AH12" s="5"/>
      <c r="AI12" s="5" t="n">
        <v>3</v>
      </c>
      <c r="AJ12" s="5" t="n">
        <v>1</v>
      </c>
      <c r="AK12" s="5" t="n">
        <v>4</v>
      </c>
      <c r="AL12" s="5"/>
      <c r="AM12" s="5"/>
      <c r="AN12" s="5"/>
      <c r="AO12" s="5"/>
      <c r="AP12" s="5"/>
      <c r="AQ12" s="5"/>
      <c r="AR12" s="5" t="n">
        <v>1</v>
      </c>
      <c r="AS12" s="5" t="n">
        <v>2</v>
      </c>
      <c r="AT12" s="5"/>
      <c r="AU12" s="5" t="n">
        <v>3</v>
      </c>
      <c r="AV12" s="5"/>
      <c r="AW12" s="5"/>
      <c r="AX12" s="5" t="n">
        <v>1</v>
      </c>
      <c r="AY12" s="5" t="n">
        <v>4</v>
      </c>
      <c r="AZ12" s="5"/>
      <c r="BA12" s="5" t="n">
        <v>2</v>
      </c>
      <c r="BB12" s="5"/>
      <c r="BC12" s="5"/>
      <c r="BD12" s="5"/>
      <c r="BE12" s="5"/>
      <c r="BF12" s="5" t="n">
        <v>3</v>
      </c>
      <c r="BG12" s="5"/>
      <c r="BH12" s="5"/>
      <c r="BI12" s="5"/>
      <c r="BJ12" s="5" t="n">
        <v>3</v>
      </c>
      <c r="BK12" s="5" t="n">
        <v>1</v>
      </c>
      <c r="BL12" s="5"/>
      <c r="BM12" s="5"/>
      <c r="BN12" s="5" t="n">
        <v>3</v>
      </c>
      <c r="BO12" s="5"/>
      <c r="BP12" s="5"/>
      <c r="BQ12" s="5" t="n">
        <v>1</v>
      </c>
      <c r="BR12" s="5"/>
      <c r="BS12" s="5"/>
      <c r="BT12" s="5"/>
      <c r="BU12" s="5" t="n">
        <v>1</v>
      </c>
      <c r="BV12" s="5" t="n">
        <f aca="false">SUM(C12:BU12)</f>
        <v>52</v>
      </c>
      <c r="BW12" s="5" t="n">
        <v>8746</v>
      </c>
      <c r="BX12" s="5" t="n">
        <f aca="false">BV12+BW12</f>
        <v>8798</v>
      </c>
    </row>
    <row r="13" customFormat="false" ht="16.5" hidden="false" customHeight="false" outlineLevel="0" collapsed="false">
      <c r="A13" s="16" t="n">
        <v>16</v>
      </c>
      <c r="B13" s="22" t="s">
        <v>303</v>
      </c>
      <c r="C13" s="16" t="n">
        <v>1</v>
      </c>
      <c r="D13" s="17"/>
      <c r="E13" s="5" t="n">
        <v>3</v>
      </c>
      <c r="F13" s="5" t="n">
        <v>2</v>
      </c>
      <c r="G13" s="5" t="n">
        <v>2</v>
      </c>
      <c r="H13" s="5"/>
      <c r="I13" s="5" t="n">
        <v>1</v>
      </c>
      <c r="J13" s="5"/>
      <c r="K13" s="5" t="n">
        <v>5</v>
      </c>
      <c r="L13" s="5"/>
      <c r="M13" s="5"/>
      <c r="N13" s="5" t="n">
        <v>1</v>
      </c>
      <c r="O13" s="5"/>
      <c r="P13" s="5"/>
      <c r="Q13" s="5"/>
      <c r="R13" s="5" t="n">
        <v>4</v>
      </c>
      <c r="S13" s="5" t="n">
        <v>3</v>
      </c>
      <c r="T13" s="5"/>
      <c r="U13" s="5" t="n">
        <v>3</v>
      </c>
      <c r="V13" s="5"/>
      <c r="W13" s="5"/>
      <c r="X13" s="5" t="n">
        <v>1</v>
      </c>
      <c r="Y13" s="5" t="n">
        <v>1</v>
      </c>
      <c r="Z13" s="5"/>
      <c r="AA13" s="5"/>
      <c r="AB13" s="5"/>
      <c r="AC13" s="5"/>
      <c r="AD13" s="5"/>
      <c r="AE13" s="5"/>
      <c r="AF13" s="5"/>
      <c r="AG13" s="5"/>
      <c r="AH13" s="5" t="n">
        <v>5</v>
      </c>
      <c r="AI13" s="5" t="n">
        <v>1</v>
      </c>
      <c r="AJ13" s="5"/>
      <c r="AK13" s="5" t="n">
        <v>1</v>
      </c>
      <c r="AL13" s="5"/>
      <c r="AM13" s="5"/>
      <c r="AN13" s="5" t="n">
        <v>1</v>
      </c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 t="n">
        <v>2</v>
      </c>
      <c r="AZ13" s="5" t="n">
        <v>1</v>
      </c>
      <c r="BA13" s="5" t="n">
        <v>1</v>
      </c>
      <c r="BB13" s="5" t="n">
        <v>2</v>
      </c>
      <c r="BC13" s="5" t="n">
        <v>1</v>
      </c>
      <c r="BD13" s="5" t="n">
        <v>1</v>
      </c>
      <c r="BE13" s="5" t="n">
        <v>1</v>
      </c>
      <c r="BF13" s="5" t="n">
        <v>2</v>
      </c>
      <c r="BG13" s="5"/>
      <c r="BH13" s="5" t="n">
        <v>1</v>
      </c>
      <c r="BI13" s="5"/>
      <c r="BJ13" s="5"/>
      <c r="BK13" s="5"/>
      <c r="BL13" s="5"/>
      <c r="BM13" s="5"/>
      <c r="BN13" s="5" t="n">
        <v>1</v>
      </c>
      <c r="BO13" s="5" t="n">
        <v>2</v>
      </c>
      <c r="BP13" s="5"/>
      <c r="BQ13" s="5"/>
      <c r="BR13" s="5"/>
      <c r="BS13" s="5"/>
      <c r="BT13" s="5"/>
      <c r="BU13" s="5" t="n">
        <v>2</v>
      </c>
      <c r="BV13" s="5" t="n">
        <f aca="false">SUM(C13:BU13)</f>
        <v>52</v>
      </c>
      <c r="BW13" s="5" t="n">
        <v>8746</v>
      </c>
      <c r="BX13" s="5" t="n">
        <f aca="false">BV13+BW13</f>
        <v>8798</v>
      </c>
    </row>
    <row r="14" customFormat="false" ht="16.5" hidden="false" customHeight="false" outlineLevel="0" collapsed="false">
      <c r="A14" s="16" t="n">
        <v>22</v>
      </c>
      <c r="B14" s="22" t="s">
        <v>304</v>
      </c>
      <c r="C14" s="16" t="n">
        <v>2</v>
      </c>
      <c r="D14" s="17"/>
      <c r="E14" s="5" t="n">
        <v>3</v>
      </c>
      <c r="F14" s="5" t="n">
        <v>2</v>
      </c>
      <c r="G14" s="5" t="n">
        <v>1</v>
      </c>
      <c r="H14" s="5" t="n">
        <v>3</v>
      </c>
      <c r="I14" s="5" t="n">
        <v>5</v>
      </c>
      <c r="J14" s="5" t="n">
        <v>4</v>
      </c>
      <c r="K14" s="5"/>
      <c r="L14" s="5" t="n">
        <v>2</v>
      </c>
      <c r="M14" s="5" t="n">
        <v>1</v>
      </c>
      <c r="N14" s="5"/>
      <c r="O14" s="5"/>
      <c r="P14" s="5" t="n">
        <v>2</v>
      </c>
      <c r="Q14" s="5"/>
      <c r="R14" s="5"/>
      <c r="S14" s="5"/>
      <c r="T14" s="5"/>
      <c r="U14" s="5"/>
      <c r="V14" s="5"/>
      <c r="W14" s="5" t="n">
        <v>1</v>
      </c>
      <c r="X14" s="5"/>
      <c r="Y14" s="5"/>
      <c r="Z14" s="5"/>
      <c r="AA14" s="5"/>
      <c r="AB14" s="5"/>
      <c r="AC14" s="5" t="n">
        <v>3</v>
      </c>
      <c r="AD14" s="5"/>
      <c r="AE14" s="5" t="n">
        <v>1</v>
      </c>
      <c r="AF14" s="5" t="n">
        <v>2</v>
      </c>
      <c r="AG14" s="5"/>
      <c r="AH14" s="5"/>
      <c r="AI14" s="5"/>
      <c r="AJ14" s="5"/>
      <c r="AK14" s="5"/>
      <c r="AL14" s="5"/>
      <c r="AM14" s="5" t="n">
        <v>2</v>
      </c>
      <c r="AN14" s="5"/>
      <c r="AO14" s="5" t="n">
        <v>2</v>
      </c>
      <c r="AP14" s="5"/>
      <c r="AQ14" s="5"/>
      <c r="AR14" s="5"/>
      <c r="AS14" s="5"/>
      <c r="AT14" s="5"/>
      <c r="AU14" s="5"/>
      <c r="AV14" s="5"/>
      <c r="AW14" s="5" t="n">
        <v>1</v>
      </c>
      <c r="AX14" s="5"/>
      <c r="AY14" s="5"/>
      <c r="AZ14" s="5"/>
      <c r="BA14" s="5" t="n">
        <v>3</v>
      </c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 t="n">
        <v>2</v>
      </c>
      <c r="BP14" s="5"/>
      <c r="BQ14" s="5" t="n">
        <v>2</v>
      </c>
      <c r="BR14" s="5"/>
      <c r="BS14" s="5"/>
      <c r="BT14" s="5"/>
      <c r="BU14" s="5"/>
      <c r="BV14" s="5" t="n">
        <f aca="false">SUM(C14:BU14)</f>
        <v>44</v>
      </c>
      <c r="BW14" s="5" t="n">
        <v>8746</v>
      </c>
      <c r="BX14" s="5" t="n">
        <f aca="false">BV14+BW14</f>
        <v>8790</v>
      </c>
    </row>
    <row r="15" customFormat="false" ht="16.5" hidden="false" customHeight="false" outlineLevel="0" collapsed="false">
      <c r="A15" s="21" t="n">
        <v>31</v>
      </c>
      <c r="B15" s="21" t="s">
        <v>305</v>
      </c>
      <c r="C15" s="5"/>
      <c r="D15" s="5"/>
      <c r="E15" s="5" t="n">
        <v>1</v>
      </c>
      <c r="F15" s="5"/>
      <c r="G15" s="5"/>
      <c r="H15" s="5" t="n">
        <v>1</v>
      </c>
      <c r="I15" s="5" t="n">
        <v>1</v>
      </c>
      <c r="J15" s="5"/>
      <c r="K15" s="5"/>
      <c r="L15" s="5"/>
      <c r="M15" s="5" t="n">
        <v>2</v>
      </c>
      <c r="N15" s="5"/>
      <c r="O15" s="5"/>
      <c r="P15" s="5"/>
      <c r="Q15" s="5"/>
      <c r="R15" s="5"/>
      <c r="S15" s="5" t="n">
        <v>1</v>
      </c>
      <c r="T15" s="5"/>
      <c r="U15" s="5"/>
      <c r="V15" s="5"/>
      <c r="W15" s="5" t="n">
        <v>1</v>
      </c>
      <c r="X15" s="5"/>
      <c r="Y15" s="5"/>
      <c r="Z15" s="5"/>
      <c r="AA15" s="5"/>
      <c r="AB15" s="5"/>
      <c r="AC15" s="5"/>
      <c r="AD15" s="5" t="n">
        <v>1</v>
      </c>
      <c r="AE15" s="5"/>
      <c r="AF15" s="5" t="n">
        <v>1</v>
      </c>
      <c r="AG15" s="5" t="n">
        <v>1</v>
      </c>
      <c r="AH15" s="5"/>
      <c r="AI15" s="5"/>
      <c r="AJ15" s="5"/>
      <c r="AK15" s="5"/>
      <c r="AL15" s="5" t="n">
        <v>1</v>
      </c>
      <c r="AM15" s="5"/>
      <c r="AN15" s="5" t="n">
        <v>9</v>
      </c>
      <c r="AO15" s="5"/>
      <c r="AP15" s="5" t="n">
        <v>1</v>
      </c>
      <c r="AQ15" s="5" t="n">
        <v>1</v>
      </c>
      <c r="AR15" s="5" t="n">
        <v>1</v>
      </c>
      <c r="AS15" s="5" t="n">
        <v>1</v>
      </c>
      <c r="AT15" s="5"/>
      <c r="AU15" s="5"/>
      <c r="AV15" s="5"/>
      <c r="AW15" s="5" t="n">
        <v>3</v>
      </c>
      <c r="AX15" s="5" t="n">
        <v>6</v>
      </c>
      <c r="AY15" s="5"/>
      <c r="AZ15" s="5"/>
      <c r="BA15" s="5" t="n">
        <v>1</v>
      </c>
      <c r="BB15" s="5"/>
      <c r="BC15" s="5" t="n">
        <v>2</v>
      </c>
      <c r="BD15" s="5"/>
      <c r="BE15" s="5"/>
      <c r="BF15" s="5"/>
      <c r="BG15" s="5"/>
      <c r="BH15" s="5"/>
      <c r="BI15" s="5"/>
      <c r="BJ15" s="5"/>
      <c r="BK15" s="5"/>
      <c r="BL15" s="5"/>
      <c r="BM15" s="5" t="n">
        <v>1</v>
      </c>
      <c r="BN15" s="5" t="n">
        <v>1</v>
      </c>
      <c r="BO15" s="5" t="n">
        <v>1</v>
      </c>
      <c r="BP15" s="5" t="n">
        <v>1</v>
      </c>
      <c r="BQ15" s="5"/>
      <c r="BR15" s="5"/>
      <c r="BS15" s="5"/>
      <c r="BT15" s="5"/>
      <c r="BU15" s="5"/>
      <c r="BV15" s="5" t="n">
        <f aca="false">SUM(C15:BU15)</f>
        <v>40</v>
      </c>
      <c r="BW15" s="5" t="n">
        <v>8746</v>
      </c>
      <c r="BX15" s="5" t="n">
        <f aca="false">BV15+BW15</f>
        <v>8786</v>
      </c>
    </row>
    <row r="16" customFormat="false" ht="16.5" hidden="false" customHeight="false" outlineLevel="0" collapsed="false">
      <c r="A16" s="16" t="n">
        <v>6</v>
      </c>
      <c r="B16" s="22" t="s">
        <v>306</v>
      </c>
      <c r="C16" s="16" t="n">
        <v>1</v>
      </c>
      <c r="D16" s="17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 t="n">
        <v>1</v>
      </c>
      <c r="R16" s="5" t="n">
        <v>1</v>
      </c>
      <c r="S16" s="5" t="n">
        <v>1</v>
      </c>
      <c r="T16" s="5" t="n">
        <v>1</v>
      </c>
      <c r="U16" s="5" t="n">
        <v>1</v>
      </c>
      <c r="V16" s="5" t="n">
        <v>2</v>
      </c>
      <c r="W16" s="5" t="n">
        <v>4</v>
      </c>
      <c r="X16" s="5"/>
      <c r="Y16" s="5"/>
      <c r="Z16" s="5"/>
      <c r="AA16" s="5" t="n">
        <v>2</v>
      </c>
      <c r="AB16" s="5"/>
      <c r="AC16" s="5"/>
      <c r="AD16" s="5"/>
      <c r="AE16" s="5"/>
      <c r="AF16" s="5" t="n">
        <v>3</v>
      </c>
      <c r="AG16" s="5"/>
      <c r="AH16" s="5" t="n">
        <v>1</v>
      </c>
      <c r="AI16" s="5" t="n">
        <v>2</v>
      </c>
      <c r="AJ16" s="5"/>
      <c r="AK16" s="5" t="n">
        <v>1</v>
      </c>
      <c r="AL16" s="5"/>
      <c r="AM16" s="5" t="n">
        <v>1</v>
      </c>
      <c r="AN16" s="5"/>
      <c r="AO16" s="5"/>
      <c r="AP16" s="5" t="n">
        <v>1</v>
      </c>
      <c r="AQ16" s="5"/>
      <c r="AR16" s="5"/>
      <c r="AS16" s="5"/>
      <c r="AT16" s="5"/>
      <c r="AU16" s="5"/>
      <c r="AV16" s="5"/>
      <c r="AW16" s="5"/>
      <c r="AX16" s="5" t="n">
        <v>1</v>
      </c>
      <c r="AY16" s="5" t="n">
        <v>1</v>
      </c>
      <c r="AZ16" s="5"/>
      <c r="BA16" s="5" t="n">
        <v>1</v>
      </c>
      <c r="BB16" s="5"/>
      <c r="BC16" s="5" t="n">
        <v>1</v>
      </c>
      <c r="BD16" s="5"/>
      <c r="BE16" s="5" t="n">
        <v>1</v>
      </c>
      <c r="BF16" s="5"/>
      <c r="BG16" s="5" t="n">
        <v>1</v>
      </c>
      <c r="BH16" s="5"/>
      <c r="BI16" s="5" t="n">
        <v>2</v>
      </c>
      <c r="BJ16" s="5"/>
      <c r="BK16" s="5"/>
      <c r="BL16" s="5" t="n">
        <v>2</v>
      </c>
      <c r="BM16" s="5"/>
      <c r="BN16" s="5"/>
      <c r="BO16" s="5"/>
      <c r="BP16" s="5" t="n">
        <v>1</v>
      </c>
      <c r="BQ16" s="5" t="n">
        <v>1</v>
      </c>
      <c r="BR16" s="5"/>
      <c r="BS16" s="5"/>
      <c r="BT16" s="5"/>
      <c r="BU16" s="5" t="n">
        <v>2</v>
      </c>
      <c r="BV16" s="5" t="n">
        <f aca="false">SUM(C16:BU16)</f>
        <v>37</v>
      </c>
      <c r="BW16" s="5" t="n">
        <v>8746</v>
      </c>
      <c r="BX16" s="5" t="n">
        <f aca="false">BV16+BW16</f>
        <v>8783</v>
      </c>
    </row>
    <row r="17" customFormat="false" ht="16.5" hidden="false" customHeight="false" outlineLevel="0" collapsed="false">
      <c r="A17" s="16" t="n">
        <v>3</v>
      </c>
      <c r="B17" s="22" t="s">
        <v>307</v>
      </c>
      <c r="C17" s="16" t="n">
        <v>3</v>
      </c>
      <c r="D17" s="17" t="n">
        <v>2</v>
      </c>
      <c r="E17" s="5"/>
      <c r="F17" s="5"/>
      <c r="G17" s="5"/>
      <c r="H17" s="5"/>
      <c r="I17" s="5" t="n">
        <v>3</v>
      </c>
      <c r="J17" s="5"/>
      <c r="K17" s="5"/>
      <c r="L17" s="5"/>
      <c r="M17" s="5"/>
      <c r="N17" s="5"/>
      <c r="O17" s="5" t="n">
        <v>2</v>
      </c>
      <c r="P17" s="5" t="n">
        <v>6</v>
      </c>
      <c r="Q17" s="5"/>
      <c r="R17" s="5"/>
      <c r="S17" s="5" t="n">
        <v>1</v>
      </c>
      <c r="T17" s="5"/>
      <c r="U17" s="5"/>
      <c r="V17" s="5" t="n">
        <v>2</v>
      </c>
      <c r="W17" s="5"/>
      <c r="X17" s="5"/>
      <c r="Y17" s="5"/>
      <c r="Z17" s="5" t="n">
        <v>1</v>
      </c>
      <c r="AA17" s="5" t="n">
        <v>7</v>
      </c>
      <c r="AB17" s="5"/>
      <c r="AC17" s="5"/>
      <c r="AD17" s="5"/>
      <c r="AE17" s="5"/>
      <c r="AF17" s="5"/>
      <c r="AG17" s="5" t="n">
        <v>1</v>
      </c>
      <c r="AH17" s="5"/>
      <c r="AI17" s="5" t="n">
        <v>2</v>
      </c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 t="n">
        <v>1</v>
      </c>
      <c r="AV17" s="5"/>
      <c r="AW17" s="5" t="n">
        <v>1</v>
      </c>
      <c r="AX17" s="5"/>
      <c r="AY17" s="5"/>
      <c r="AZ17" s="5" t="n">
        <v>1</v>
      </c>
      <c r="BA17" s="5"/>
      <c r="BB17" s="5"/>
      <c r="BC17" s="5"/>
      <c r="BD17" s="5"/>
      <c r="BE17" s="5"/>
      <c r="BF17" s="5"/>
      <c r="BG17" s="5" t="n">
        <v>3</v>
      </c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 t="n">
        <f aca="false">SUM(C17:BU17)</f>
        <v>36</v>
      </c>
      <c r="BW17" s="5" t="n">
        <v>8746</v>
      </c>
      <c r="BX17" s="5" t="n">
        <f aca="false">BV17+BW17</f>
        <v>8782</v>
      </c>
    </row>
    <row r="18" customFormat="false" ht="16.5" hidden="false" customHeight="false" outlineLevel="0" collapsed="false">
      <c r="A18" s="16" t="n">
        <v>1</v>
      </c>
      <c r="B18" s="22" t="s">
        <v>308</v>
      </c>
      <c r="C18" s="16"/>
      <c r="D18" s="16"/>
      <c r="E18" s="5"/>
      <c r="F18" s="5"/>
      <c r="G18" s="5"/>
      <c r="H18" s="5"/>
      <c r="I18" s="5" t="n">
        <v>2</v>
      </c>
      <c r="J18" s="5" t="n">
        <v>1</v>
      </c>
      <c r="K18" s="5" t="n">
        <v>2</v>
      </c>
      <c r="L18" s="5" t="n">
        <v>1</v>
      </c>
      <c r="M18" s="5"/>
      <c r="N18" s="5"/>
      <c r="O18" s="5"/>
      <c r="P18" s="5"/>
      <c r="Q18" s="5"/>
      <c r="R18" s="5"/>
      <c r="S18" s="5" t="n">
        <v>2</v>
      </c>
      <c r="T18" s="5"/>
      <c r="U18" s="5"/>
      <c r="V18" s="5"/>
      <c r="W18" s="5"/>
      <c r="X18" s="5"/>
      <c r="Y18" s="5"/>
      <c r="Z18" s="5"/>
      <c r="AA18" s="5"/>
      <c r="AB18" s="5" t="n">
        <v>1</v>
      </c>
      <c r="AC18" s="5"/>
      <c r="AD18" s="5"/>
      <c r="AE18" s="5"/>
      <c r="AF18" s="5"/>
      <c r="AG18" s="5"/>
      <c r="AH18" s="5" t="n">
        <v>1</v>
      </c>
      <c r="AI18" s="5" t="n">
        <v>1</v>
      </c>
      <c r="AJ18" s="5"/>
      <c r="AK18" s="5"/>
      <c r="AL18" s="5" t="n">
        <v>3</v>
      </c>
      <c r="AM18" s="5"/>
      <c r="AN18" s="5" t="n">
        <v>2</v>
      </c>
      <c r="AO18" s="5"/>
      <c r="AP18" s="5"/>
      <c r="AQ18" s="5" t="n">
        <v>1</v>
      </c>
      <c r="AR18" s="5"/>
      <c r="AS18" s="5"/>
      <c r="AT18" s="5"/>
      <c r="AU18" s="5" t="n">
        <v>1</v>
      </c>
      <c r="AV18" s="5"/>
      <c r="AW18" s="5" t="n">
        <v>4</v>
      </c>
      <c r="AX18" s="5"/>
      <c r="AY18" s="5" t="n">
        <v>3</v>
      </c>
      <c r="AZ18" s="5" t="n">
        <v>1</v>
      </c>
      <c r="BA18" s="5" t="n">
        <v>1</v>
      </c>
      <c r="BB18" s="5" t="n">
        <v>1</v>
      </c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 t="n">
        <v>1</v>
      </c>
      <c r="BN18" s="5"/>
      <c r="BO18" s="5"/>
      <c r="BP18" s="5" t="n">
        <v>1</v>
      </c>
      <c r="BQ18" s="5"/>
      <c r="BR18" s="5"/>
      <c r="BS18" s="5"/>
      <c r="BT18" s="5"/>
      <c r="BU18" s="5"/>
      <c r="BV18" s="5" t="n">
        <f aca="false">SUM(C18:BU18)</f>
        <v>30</v>
      </c>
      <c r="BW18" s="5" t="n">
        <v>8746</v>
      </c>
      <c r="BX18" s="5" t="n">
        <f aca="false">BV18+BW18</f>
        <v>8776</v>
      </c>
    </row>
    <row r="19" customFormat="false" ht="16.5" hidden="false" customHeight="false" outlineLevel="0" collapsed="false">
      <c r="A19" s="16" t="n">
        <v>7</v>
      </c>
      <c r="B19" s="22" t="s">
        <v>309</v>
      </c>
      <c r="C19" s="16"/>
      <c r="D19" s="17"/>
      <c r="E19" s="5"/>
      <c r="F19" s="5"/>
      <c r="G19" s="5"/>
      <c r="H19" s="5" t="n">
        <v>1</v>
      </c>
      <c r="I19" s="5" t="n">
        <v>1</v>
      </c>
      <c r="J19" s="5"/>
      <c r="K19" s="5"/>
      <c r="L19" s="5"/>
      <c r="M19" s="5"/>
      <c r="N19" s="5" t="n">
        <v>1</v>
      </c>
      <c r="O19" s="5" t="n">
        <v>2</v>
      </c>
      <c r="P19" s="5"/>
      <c r="Q19" s="5"/>
      <c r="R19" s="5"/>
      <c r="S19" s="5"/>
      <c r="T19" s="5"/>
      <c r="U19" s="5"/>
      <c r="V19" s="5" t="n">
        <v>1</v>
      </c>
      <c r="W19" s="5" t="n">
        <v>1</v>
      </c>
      <c r="X19" s="5" t="n">
        <v>3</v>
      </c>
      <c r="Y19" s="5"/>
      <c r="Z19" s="5"/>
      <c r="AA19" s="5" t="n">
        <v>2</v>
      </c>
      <c r="AB19" s="5" t="n">
        <v>2</v>
      </c>
      <c r="AC19" s="5" t="n">
        <v>2</v>
      </c>
      <c r="AD19" s="5"/>
      <c r="AE19" s="5"/>
      <c r="AF19" s="5" t="n">
        <v>1</v>
      </c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 t="n">
        <v>4</v>
      </c>
      <c r="AZ19" s="5"/>
      <c r="BA19" s="5"/>
      <c r="BB19" s="5"/>
      <c r="BC19" s="5"/>
      <c r="BD19" s="5"/>
      <c r="BE19" s="5"/>
      <c r="BF19" s="5" t="n">
        <v>2</v>
      </c>
      <c r="BG19" s="5"/>
      <c r="BH19" s="5"/>
      <c r="BI19" s="5"/>
      <c r="BJ19" s="5"/>
      <c r="BK19" s="5" t="n">
        <v>5</v>
      </c>
      <c r="BL19" s="5"/>
      <c r="BM19" s="5"/>
      <c r="BN19" s="5" t="n">
        <v>2</v>
      </c>
      <c r="BO19" s="5"/>
      <c r="BP19" s="5"/>
      <c r="BQ19" s="5"/>
      <c r="BR19" s="5"/>
      <c r="BS19" s="5"/>
      <c r="BT19" s="5"/>
      <c r="BU19" s="5"/>
      <c r="BV19" s="5" t="n">
        <f aca="false">SUM(C19:BU19)</f>
        <v>30</v>
      </c>
      <c r="BW19" s="5" t="n">
        <v>8746</v>
      </c>
      <c r="BX19" s="5" t="n">
        <f aca="false">BV19+BW19</f>
        <v>8776</v>
      </c>
    </row>
    <row r="20" customFormat="false" ht="16.5" hidden="false" customHeight="false" outlineLevel="0" collapsed="false">
      <c r="A20" s="16" t="n">
        <v>15</v>
      </c>
      <c r="B20" s="22" t="s">
        <v>310</v>
      </c>
      <c r="C20" s="16"/>
      <c r="D20" s="17"/>
      <c r="E20" s="5"/>
      <c r="F20" s="5"/>
      <c r="G20" s="5"/>
      <c r="H20" s="5"/>
      <c r="I20" s="5"/>
      <c r="J20" s="5" t="n">
        <v>2</v>
      </c>
      <c r="K20" s="5"/>
      <c r="L20" s="5"/>
      <c r="M20" s="5"/>
      <c r="N20" s="5"/>
      <c r="O20" s="5"/>
      <c r="P20" s="5" t="n">
        <v>2</v>
      </c>
      <c r="Q20" s="5" t="n">
        <v>3</v>
      </c>
      <c r="R20" s="5"/>
      <c r="S20" s="5" t="n">
        <v>1</v>
      </c>
      <c r="T20" s="5" t="n">
        <v>1</v>
      </c>
      <c r="U20" s="5"/>
      <c r="V20" s="5"/>
      <c r="W20" s="5"/>
      <c r="X20" s="5"/>
      <c r="Y20" s="5" t="n">
        <v>2</v>
      </c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 t="n">
        <v>1</v>
      </c>
      <c r="AL20" s="5"/>
      <c r="AM20" s="5"/>
      <c r="AN20" s="5"/>
      <c r="AO20" s="5" t="n">
        <v>1</v>
      </c>
      <c r="AP20" s="5"/>
      <c r="AQ20" s="5"/>
      <c r="AR20" s="5"/>
      <c r="AS20" s="5"/>
      <c r="AT20" s="5"/>
      <c r="AU20" s="5"/>
      <c r="AV20" s="5"/>
      <c r="AW20" s="5" t="n">
        <v>1</v>
      </c>
      <c r="AX20" s="5" t="n">
        <v>6</v>
      </c>
      <c r="AY20" s="5"/>
      <c r="AZ20" s="5"/>
      <c r="BA20" s="5" t="n">
        <v>2</v>
      </c>
      <c r="BB20" s="5" t="n">
        <v>2</v>
      </c>
      <c r="BC20" s="5"/>
      <c r="BD20" s="5"/>
      <c r="BE20" s="5"/>
      <c r="BF20" s="5" t="n">
        <v>1</v>
      </c>
      <c r="BG20" s="5"/>
      <c r="BH20" s="5"/>
      <c r="BI20" s="5"/>
      <c r="BJ20" s="5" t="n">
        <v>1</v>
      </c>
      <c r="BK20" s="5"/>
      <c r="BL20" s="5"/>
      <c r="BM20" s="5"/>
      <c r="BN20" s="5"/>
      <c r="BO20" s="5"/>
      <c r="BP20" s="5"/>
      <c r="BQ20" s="5" t="n">
        <v>3</v>
      </c>
      <c r="BR20" s="5"/>
      <c r="BS20" s="5"/>
      <c r="BT20" s="5"/>
      <c r="BU20" s="5"/>
      <c r="BV20" s="5" t="n">
        <f aca="false">SUM(C20:BU20)</f>
        <v>29</v>
      </c>
      <c r="BW20" s="5" t="n">
        <v>8746</v>
      </c>
      <c r="BX20" s="5" t="n">
        <f aca="false">BV20+BW20</f>
        <v>8775</v>
      </c>
    </row>
    <row r="21" customFormat="false" ht="16.5" hidden="false" customHeight="false" outlineLevel="0" collapsed="false">
      <c r="A21" s="21" t="n">
        <v>32</v>
      </c>
      <c r="B21" s="21" t="s">
        <v>311</v>
      </c>
      <c r="C21" s="5" t="n">
        <v>2</v>
      </c>
      <c r="D21" s="5" t="n">
        <v>2</v>
      </c>
      <c r="E21" s="5" t="n">
        <v>1</v>
      </c>
      <c r="F21" s="5" t="n">
        <v>3</v>
      </c>
      <c r="G21" s="5"/>
      <c r="H21" s="5"/>
      <c r="I21" s="5" t="n">
        <v>4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 t="n">
        <v>2</v>
      </c>
      <c r="AD21" s="5"/>
      <c r="AE21" s="5" t="n">
        <v>1</v>
      </c>
      <c r="AF21" s="5"/>
      <c r="AG21" s="5"/>
      <c r="AH21" s="5"/>
      <c r="AI21" s="5"/>
      <c r="AJ21" s="5" t="n">
        <v>1</v>
      </c>
      <c r="AK21" s="5" t="n">
        <v>1</v>
      </c>
      <c r="AL21" s="5"/>
      <c r="AM21" s="5" t="n">
        <v>2</v>
      </c>
      <c r="AN21" s="5"/>
      <c r="AO21" s="5"/>
      <c r="AP21" s="5" t="n">
        <v>1</v>
      </c>
      <c r="AQ21" s="5"/>
      <c r="AR21" s="5"/>
      <c r="AS21" s="5"/>
      <c r="AT21" s="5"/>
      <c r="AU21" s="5"/>
      <c r="AV21" s="5" t="n">
        <v>1</v>
      </c>
      <c r="AW21" s="5"/>
      <c r="AX21" s="5" t="n">
        <v>3</v>
      </c>
      <c r="AY21" s="5"/>
      <c r="AZ21" s="5" t="n">
        <v>1</v>
      </c>
      <c r="BA21" s="5"/>
      <c r="BB21" s="5"/>
      <c r="BC21" s="5"/>
      <c r="BD21" s="5"/>
      <c r="BE21" s="5"/>
      <c r="BF21" s="5"/>
      <c r="BG21" s="5"/>
      <c r="BH21" s="5"/>
      <c r="BI21" s="5" t="n">
        <v>1</v>
      </c>
      <c r="BJ21" s="5" t="n">
        <v>1</v>
      </c>
      <c r="BK21" s="5"/>
      <c r="BL21" s="5"/>
      <c r="BM21" s="5" t="n">
        <v>1</v>
      </c>
      <c r="BN21" s="5"/>
      <c r="BO21" s="5"/>
      <c r="BP21" s="5"/>
      <c r="BQ21" s="5"/>
      <c r="BR21" s="5"/>
      <c r="BS21" s="5"/>
      <c r="BT21" s="5"/>
      <c r="BU21" s="5"/>
      <c r="BV21" s="5" t="n">
        <f aca="false">SUM(C21:BU21)</f>
        <v>28</v>
      </c>
      <c r="BW21" s="5" t="n">
        <v>8746</v>
      </c>
      <c r="BX21" s="5" t="n">
        <f aca="false">BV21+BW21</f>
        <v>8774</v>
      </c>
    </row>
    <row r="22" customFormat="false" ht="16.5" hidden="false" customHeight="false" outlineLevel="0" collapsed="false">
      <c r="A22" s="16" t="n">
        <v>20</v>
      </c>
      <c r="B22" s="22" t="s">
        <v>312</v>
      </c>
      <c r="C22" s="16"/>
      <c r="D22" s="17"/>
      <c r="E22" s="5"/>
      <c r="F22" s="5"/>
      <c r="G22" s="5"/>
      <c r="H22" s="5"/>
      <c r="I22" s="5" t="n">
        <v>1</v>
      </c>
      <c r="J22" s="5"/>
      <c r="K22" s="5" t="n">
        <v>1</v>
      </c>
      <c r="L22" s="5"/>
      <c r="M22" s="5" t="n">
        <v>3</v>
      </c>
      <c r="N22" s="5"/>
      <c r="O22" s="5"/>
      <c r="P22" s="5"/>
      <c r="Q22" s="5"/>
      <c r="R22" s="5"/>
      <c r="S22" s="5"/>
      <c r="T22" s="5"/>
      <c r="U22" s="5" t="n">
        <v>1</v>
      </c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 t="n">
        <v>5</v>
      </c>
      <c r="AL22" s="5" t="n">
        <v>1</v>
      </c>
      <c r="AM22" s="5"/>
      <c r="AN22" s="5"/>
      <c r="AO22" s="5"/>
      <c r="AP22" s="5"/>
      <c r="AQ22" s="5" t="n">
        <v>1</v>
      </c>
      <c r="AR22" s="5" t="n">
        <v>1</v>
      </c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 t="n">
        <v>1</v>
      </c>
      <c r="BD22" s="5"/>
      <c r="BE22" s="5"/>
      <c r="BF22" s="5"/>
      <c r="BG22" s="5"/>
      <c r="BH22" s="5" t="n">
        <v>1</v>
      </c>
      <c r="BI22" s="5"/>
      <c r="BJ22" s="5" t="n">
        <v>4</v>
      </c>
      <c r="BK22" s="5"/>
      <c r="BL22" s="5"/>
      <c r="BM22" s="5"/>
      <c r="BN22" s="5"/>
      <c r="BO22" s="5"/>
      <c r="BP22" s="5" t="n">
        <v>2</v>
      </c>
      <c r="BQ22" s="5" t="n">
        <v>1</v>
      </c>
      <c r="BR22" s="5"/>
      <c r="BS22" s="5"/>
      <c r="BT22" s="5"/>
      <c r="BU22" s="5" t="n">
        <v>1</v>
      </c>
      <c r="BV22" s="5" t="n">
        <f aca="false">SUM(C22:BU22)</f>
        <v>24</v>
      </c>
      <c r="BW22" s="5" t="n">
        <v>8746</v>
      </c>
      <c r="BX22" s="5" t="n">
        <f aca="false">BV22+BW22</f>
        <v>8770</v>
      </c>
    </row>
    <row r="23" customFormat="false" ht="16.5" hidden="false" customHeight="false" outlineLevel="0" collapsed="false">
      <c r="A23" s="16" t="n">
        <v>29</v>
      </c>
      <c r="B23" s="22" t="s">
        <v>313</v>
      </c>
      <c r="C23" s="16"/>
      <c r="D23" s="17"/>
      <c r="E23" s="5"/>
      <c r="F23" s="5"/>
      <c r="G23" s="5"/>
      <c r="H23" s="5" t="n">
        <v>1</v>
      </c>
      <c r="I23" s="5"/>
      <c r="J23" s="5"/>
      <c r="K23" s="5"/>
      <c r="L23" s="5"/>
      <c r="M23" s="5"/>
      <c r="N23" s="5"/>
      <c r="O23" s="5"/>
      <c r="P23" s="5"/>
      <c r="Q23" s="5" t="n">
        <v>1</v>
      </c>
      <c r="R23" s="5"/>
      <c r="S23" s="5" t="n">
        <v>2</v>
      </c>
      <c r="T23" s="5"/>
      <c r="U23" s="5"/>
      <c r="V23" s="5" t="n">
        <v>1</v>
      </c>
      <c r="W23" s="5" t="n">
        <v>2</v>
      </c>
      <c r="X23" s="5" t="n">
        <v>1</v>
      </c>
      <c r="Y23" s="5"/>
      <c r="Z23" s="5"/>
      <c r="AA23" s="5" t="n">
        <v>2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 t="n">
        <v>2</v>
      </c>
      <c r="AN23" s="5"/>
      <c r="AO23" s="5" t="n">
        <v>1</v>
      </c>
      <c r="AP23" s="5"/>
      <c r="AQ23" s="5"/>
      <c r="AR23" s="5"/>
      <c r="AS23" s="5"/>
      <c r="AT23" s="5"/>
      <c r="AU23" s="5"/>
      <c r="AV23" s="5"/>
      <c r="AW23" s="5"/>
      <c r="AX23" s="5" t="n">
        <v>1</v>
      </c>
      <c r="AY23" s="5" t="n">
        <v>1</v>
      </c>
      <c r="AZ23" s="5" t="n">
        <v>2</v>
      </c>
      <c r="BA23" s="5" t="n">
        <v>1</v>
      </c>
      <c r="BB23" s="5" t="n">
        <v>1</v>
      </c>
      <c r="BC23" s="5"/>
      <c r="BD23" s="5" t="n">
        <v>2</v>
      </c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 t="n">
        <f aca="false">SUM(C23:BU23)</f>
        <v>21</v>
      </c>
      <c r="BW23" s="5" t="n">
        <v>8746</v>
      </c>
      <c r="BX23" s="5" t="n">
        <f aca="false">BV23+BW23</f>
        <v>8767</v>
      </c>
    </row>
    <row r="24" customFormat="false" ht="16.5" hidden="false" customHeight="false" outlineLevel="0" collapsed="false">
      <c r="A24" s="16" t="n">
        <v>14</v>
      </c>
      <c r="B24" s="22" t="s">
        <v>314</v>
      </c>
      <c r="C24" s="16"/>
      <c r="D24" s="17"/>
      <c r="E24" s="5"/>
      <c r="F24" s="5"/>
      <c r="G24" s="5"/>
      <c r="H24" s="5"/>
      <c r="I24" s="5" t="n">
        <v>1</v>
      </c>
      <c r="J24" s="5"/>
      <c r="K24" s="5"/>
      <c r="L24" s="5" t="n">
        <v>1</v>
      </c>
      <c r="M24" s="5"/>
      <c r="N24" s="5"/>
      <c r="O24" s="5"/>
      <c r="P24" s="5" t="n">
        <v>1</v>
      </c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 t="n">
        <v>1</v>
      </c>
      <c r="AC24" s="5" t="n">
        <v>2</v>
      </c>
      <c r="AD24" s="5"/>
      <c r="AE24" s="5" t="n">
        <v>1</v>
      </c>
      <c r="AF24" s="5"/>
      <c r="AG24" s="5"/>
      <c r="AH24" s="5"/>
      <c r="AI24" s="5" t="n">
        <v>3</v>
      </c>
      <c r="AJ24" s="5"/>
      <c r="AK24" s="5" t="n">
        <v>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 t="n">
        <v>4</v>
      </c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 t="n">
        <v>1</v>
      </c>
      <c r="BK24" s="5"/>
      <c r="BL24" s="5"/>
      <c r="BM24" s="5"/>
      <c r="BN24" s="5"/>
      <c r="BO24" s="5" t="n">
        <v>1</v>
      </c>
      <c r="BP24" s="5"/>
      <c r="BQ24" s="5" t="n">
        <v>1</v>
      </c>
      <c r="BR24" s="5"/>
      <c r="BS24" s="5"/>
      <c r="BT24" s="5"/>
      <c r="BU24" s="5"/>
      <c r="BV24" s="5" t="n">
        <f aca="false">SUM(C24:BU24)</f>
        <v>19</v>
      </c>
      <c r="BW24" s="5" t="n">
        <v>8746</v>
      </c>
      <c r="BX24" s="5" t="n">
        <f aca="false">BV24+BW24</f>
        <v>8765</v>
      </c>
    </row>
    <row r="25" customFormat="false" ht="16.5" hidden="false" customHeight="false" outlineLevel="0" collapsed="false">
      <c r="A25" s="21" t="n">
        <v>36</v>
      </c>
      <c r="B25" s="21" t="s">
        <v>315</v>
      </c>
      <c r="C25" s="5"/>
      <c r="D25" s="5"/>
      <c r="E25" s="5"/>
      <c r="F25" s="5" t="n">
        <v>2</v>
      </c>
      <c r="G25" s="5"/>
      <c r="H25" s="5"/>
      <c r="I25" s="5" t="n">
        <v>1</v>
      </c>
      <c r="J25" s="5"/>
      <c r="K25" s="5"/>
      <c r="L25" s="5"/>
      <c r="M25" s="5" t="n">
        <v>3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 t="n">
        <v>2</v>
      </c>
      <c r="Y25" s="5"/>
      <c r="Z25" s="5"/>
      <c r="AA25" s="5"/>
      <c r="AB25" s="5" t="n">
        <v>1</v>
      </c>
      <c r="AC25" s="5"/>
      <c r="AD25" s="5"/>
      <c r="AE25" s="5"/>
      <c r="AF25" s="5"/>
      <c r="AG25" s="5"/>
      <c r="AH25" s="5"/>
      <c r="AI25" s="5" t="n">
        <v>1</v>
      </c>
      <c r="AJ25" s="5"/>
      <c r="AK25" s="5"/>
      <c r="AL25" s="5"/>
      <c r="AM25" s="5"/>
      <c r="AN25" s="5"/>
      <c r="AO25" s="5"/>
      <c r="AP25" s="5"/>
      <c r="AQ25" s="5"/>
      <c r="AR25" s="5" t="n">
        <v>2</v>
      </c>
      <c r="AS25" s="5"/>
      <c r="AT25" s="5"/>
      <c r="AU25" s="5" t="n">
        <v>2</v>
      </c>
      <c r="AV25" s="5"/>
      <c r="AW25" s="5" t="n">
        <v>1</v>
      </c>
      <c r="AX25" s="5"/>
      <c r="AY25" s="5"/>
      <c r="AZ25" s="5"/>
      <c r="BA25" s="5" t="n">
        <v>2</v>
      </c>
      <c r="BB25" s="5"/>
      <c r="BC25" s="5"/>
      <c r="BD25" s="5"/>
      <c r="BE25" s="5" t="n">
        <v>2</v>
      </c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 t="n">
        <f aca="false">SUM(C25:BU25)</f>
        <v>19</v>
      </c>
      <c r="BW25" s="5" t="n">
        <v>8746</v>
      </c>
      <c r="BX25" s="5" t="n">
        <f aca="false">BV25+BW25</f>
        <v>8765</v>
      </c>
    </row>
    <row r="26" customFormat="false" ht="16.5" hidden="false" customHeight="false" outlineLevel="0" collapsed="false">
      <c r="A26" s="16" t="n">
        <v>11</v>
      </c>
      <c r="B26" s="22" t="s">
        <v>316</v>
      </c>
      <c r="C26" s="16"/>
      <c r="D26" s="17"/>
      <c r="E26" s="5" t="n">
        <v>2</v>
      </c>
      <c r="F26" s="5"/>
      <c r="G26" s="5"/>
      <c r="H26" s="5"/>
      <c r="I26" s="5"/>
      <c r="J26" s="5"/>
      <c r="K26" s="5"/>
      <c r="L26" s="5" t="n">
        <v>1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 t="n">
        <v>2</v>
      </c>
      <c r="AF26" s="5"/>
      <c r="AG26" s="5"/>
      <c r="AH26" s="5"/>
      <c r="AI26" s="5"/>
      <c r="AJ26" s="5"/>
      <c r="AK26" s="5" t="n">
        <v>1</v>
      </c>
      <c r="AL26" s="5"/>
      <c r="AM26" s="5"/>
      <c r="AN26" s="5" t="n">
        <v>7</v>
      </c>
      <c r="AO26" s="5"/>
      <c r="AP26" s="5" t="n">
        <v>2</v>
      </c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 t="n">
        <f aca="false">SUM(C26:BU26)</f>
        <v>15</v>
      </c>
      <c r="BW26" s="5" t="n">
        <v>8746</v>
      </c>
      <c r="BX26" s="5" t="n">
        <f aca="false">BV26+BW26</f>
        <v>8761</v>
      </c>
    </row>
    <row r="27" customFormat="false" ht="16.5" hidden="false" customHeight="false" outlineLevel="0" collapsed="false">
      <c r="A27" s="21" t="n">
        <v>37</v>
      </c>
      <c r="B27" s="21" t="s">
        <v>317</v>
      </c>
      <c r="C27" s="5"/>
      <c r="D27" s="5"/>
      <c r="E27" s="5"/>
      <c r="F27" s="5"/>
      <c r="G27" s="5" t="n">
        <v>1</v>
      </c>
      <c r="H27" s="5"/>
      <c r="I27" s="5"/>
      <c r="J27" s="5"/>
      <c r="K27" s="5" t="n">
        <v>1</v>
      </c>
      <c r="L27" s="5"/>
      <c r="M27" s="5"/>
      <c r="N27" s="5"/>
      <c r="O27" s="5" t="n">
        <v>1</v>
      </c>
      <c r="P27" s="5"/>
      <c r="Q27" s="5"/>
      <c r="R27" s="5"/>
      <c r="S27" s="5"/>
      <c r="T27" s="5"/>
      <c r="U27" s="5" t="n">
        <v>2</v>
      </c>
      <c r="V27" s="5"/>
      <c r="W27" s="5"/>
      <c r="X27" s="5"/>
      <c r="Y27" s="5"/>
      <c r="Z27" s="5"/>
      <c r="AA27" s="5"/>
      <c r="AB27" s="5"/>
      <c r="AC27" s="5" t="n">
        <v>1</v>
      </c>
      <c r="AD27" s="5"/>
      <c r="AE27" s="5"/>
      <c r="AF27" s="5"/>
      <c r="AG27" s="5"/>
      <c r="AH27" s="5"/>
      <c r="AI27" s="5" t="n">
        <v>4</v>
      </c>
      <c r="AJ27" s="5"/>
      <c r="AK27" s="5"/>
      <c r="AL27" s="5"/>
      <c r="AM27" s="5"/>
      <c r="AN27" s="5"/>
      <c r="AO27" s="5"/>
      <c r="AP27" s="5" t="n">
        <v>1</v>
      </c>
      <c r="AQ27" s="5"/>
      <c r="AR27" s="5"/>
      <c r="AS27" s="5"/>
      <c r="AT27" s="5"/>
      <c r="AU27" s="5" t="n">
        <v>2</v>
      </c>
      <c r="AV27" s="5"/>
      <c r="AW27" s="5"/>
      <c r="AX27" s="5" t="n">
        <v>2</v>
      </c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 t="n">
        <f aca="false">SUM(C27:BU27)</f>
        <v>15</v>
      </c>
      <c r="BW27" s="5" t="n">
        <v>8746</v>
      </c>
      <c r="BX27" s="5" t="n">
        <f aca="false">BV27+BW27</f>
        <v>8761</v>
      </c>
    </row>
    <row r="28" customFormat="false" ht="16.5" hidden="false" customHeight="false" outlineLevel="0" collapsed="false">
      <c r="A28" s="16" t="n">
        <v>17</v>
      </c>
      <c r="B28" s="22" t="s">
        <v>318</v>
      </c>
      <c r="C28" s="16"/>
      <c r="D28" s="1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 t="n">
        <v>1</v>
      </c>
      <c r="S28" s="5" t="n">
        <v>1</v>
      </c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 t="n">
        <v>1</v>
      </c>
      <c r="BC28" s="5" t="n">
        <v>1</v>
      </c>
      <c r="BD28" s="5" t="n">
        <v>1</v>
      </c>
      <c r="BE28" s="5" t="n">
        <v>3</v>
      </c>
      <c r="BF28" s="5"/>
      <c r="BG28" s="5"/>
      <c r="BH28" s="5" t="n">
        <v>1</v>
      </c>
      <c r="BI28" s="5"/>
      <c r="BJ28" s="5"/>
      <c r="BK28" s="5"/>
      <c r="BL28" s="5"/>
      <c r="BM28" s="5"/>
      <c r="BN28" s="5"/>
      <c r="BO28" s="5" t="n">
        <v>4</v>
      </c>
      <c r="BP28" s="5"/>
      <c r="BQ28" s="5"/>
      <c r="BR28" s="5"/>
      <c r="BS28" s="5"/>
      <c r="BT28" s="5"/>
      <c r="BU28" s="5"/>
      <c r="BV28" s="5" t="n">
        <f aca="false">SUM(C28:BU28)</f>
        <v>13</v>
      </c>
      <c r="BW28" s="5" t="n">
        <v>8746</v>
      </c>
      <c r="BX28" s="5" t="n">
        <f aca="false">BV28+BW28</f>
        <v>8759</v>
      </c>
    </row>
    <row r="29" customFormat="false" ht="16.5" hidden="false" customHeight="false" outlineLevel="0" collapsed="false">
      <c r="A29" s="16" t="n">
        <v>2</v>
      </c>
      <c r="B29" s="22" t="s">
        <v>319</v>
      </c>
      <c r="C29" s="16"/>
      <c r="D29" s="17"/>
      <c r="E29" s="5"/>
      <c r="F29" s="5"/>
      <c r="G29" s="5"/>
      <c r="H29" s="5"/>
      <c r="I29" s="5" t="n">
        <v>1</v>
      </c>
      <c r="J29" s="5"/>
      <c r="K29" s="5"/>
      <c r="L29" s="5"/>
      <c r="M29" s="5"/>
      <c r="N29" s="5"/>
      <c r="O29" s="5"/>
      <c r="P29" s="5"/>
      <c r="Q29" s="5"/>
      <c r="R29" s="5" t="n">
        <v>2</v>
      </c>
      <c r="S29" s="5"/>
      <c r="T29" s="5"/>
      <c r="U29" s="5"/>
      <c r="V29" s="5"/>
      <c r="W29" s="5"/>
      <c r="X29" s="5"/>
      <c r="Y29" s="5" t="n">
        <v>1</v>
      </c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 t="n">
        <v>1</v>
      </c>
      <c r="AL29" s="5" t="n">
        <v>1</v>
      </c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n">
        <v>1</v>
      </c>
      <c r="AZ29" s="5" t="n">
        <v>1</v>
      </c>
      <c r="BA29" s="5"/>
      <c r="BB29" s="5"/>
      <c r="BC29" s="5"/>
      <c r="BD29" s="5"/>
      <c r="BE29" s="5"/>
      <c r="BF29" s="5" t="n">
        <v>1</v>
      </c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 t="n">
        <v>1</v>
      </c>
      <c r="BV29" s="5" t="n">
        <f aca="false">SUM(C29:BU29)</f>
        <v>10</v>
      </c>
      <c r="BW29" s="5" t="n">
        <v>8746</v>
      </c>
      <c r="BX29" s="5" t="n">
        <f aca="false">BV29+BW29</f>
        <v>8756</v>
      </c>
    </row>
    <row r="30" customFormat="false" ht="16.5" hidden="false" customHeight="false" outlineLevel="0" collapsed="false">
      <c r="A30" s="16" t="n">
        <v>28</v>
      </c>
      <c r="B30" s="22" t="s">
        <v>320</v>
      </c>
      <c r="C30" s="16"/>
      <c r="D30" s="17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 t="n">
        <v>3</v>
      </c>
      <c r="R30" s="5"/>
      <c r="S30" s="5"/>
      <c r="T30" s="5"/>
      <c r="U30" s="5"/>
      <c r="V30" s="5"/>
      <c r="W30" s="5"/>
      <c r="X30" s="5"/>
      <c r="Y30" s="5" t="n">
        <v>2</v>
      </c>
      <c r="Z30" s="5"/>
      <c r="AA30" s="5" t="n">
        <v>2</v>
      </c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 t="n">
        <v>1</v>
      </c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n">
        <v>2</v>
      </c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 t="n">
        <f aca="false">SUM(C30:BU30)</f>
        <v>10</v>
      </c>
      <c r="BW30" s="5" t="n">
        <v>8746</v>
      </c>
      <c r="BX30" s="5" t="n">
        <f aca="false">BV30+BW30</f>
        <v>8756</v>
      </c>
    </row>
    <row r="31" customFormat="false" ht="16.5" hidden="false" customHeight="false" outlineLevel="0" collapsed="false">
      <c r="A31" s="16" t="n">
        <v>26</v>
      </c>
      <c r="B31" s="22" t="s">
        <v>321</v>
      </c>
      <c r="C31" s="16"/>
      <c r="D31" s="17" t="n">
        <v>1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 t="n">
        <v>1</v>
      </c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 t="n">
        <v>4</v>
      </c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 t="n">
        <v>1</v>
      </c>
      <c r="BN31" s="5" t="n">
        <v>1</v>
      </c>
      <c r="BO31" s="5"/>
      <c r="BP31" s="5"/>
      <c r="BQ31" s="5"/>
      <c r="BR31" s="5"/>
      <c r="BS31" s="5"/>
      <c r="BT31" s="5"/>
      <c r="BU31" s="5"/>
      <c r="BV31" s="5" t="n">
        <f aca="false">SUM(C31:BU31)</f>
        <v>8</v>
      </c>
      <c r="BW31" s="5" t="n">
        <v>8746</v>
      </c>
      <c r="BX31" s="5" t="n">
        <f aca="false">BV31+BW31</f>
        <v>8754</v>
      </c>
    </row>
    <row r="32" customFormat="false" ht="16.5" hidden="false" customHeight="false" outlineLevel="0" collapsed="false">
      <c r="A32" s="16" t="n">
        <v>10</v>
      </c>
      <c r="B32" s="22" t="s">
        <v>322</v>
      </c>
      <c r="C32" s="16"/>
      <c r="D32" s="17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 t="n">
        <v>2</v>
      </c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 t="n">
        <v>4</v>
      </c>
      <c r="BU32" s="5"/>
      <c r="BV32" s="5" t="n">
        <f aca="false">SUM(C32:BU32)</f>
        <v>6</v>
      </c>
      <c r="BW32" s="5" t="n">
        <v>8746</v>
      </c>
      <c r="BX32" s="5" t="n">
        <f aca="false">BV32+BW32</f>
        <v>8752</v>
      </c>
    </row>
    <row r="33" customFormat="false" ht="16.5" hidden="false" customHeight="false" outlineLevel="0" collapsed="false">
      <c r="A33" s="16" t="n">
        <v>23</v>
      </c>
      <c r="B33" s="22" t="s">
        <v>323</v>
      </c>
      <c r="C33" s="16"/>
      <c r="D33" s="17"/>
      <c r="E33" s="5"/>
      <c r="F33" s="5"/>
      <c r="G33" s="5"/>
      <c r="H33" s="5"/>
      <c r="I33" s="5"/>
      <c r="J33" s="5" t="n">
        <v>1</v>
      </c>
      <c r="K33" s="5"/>
      <c r="L33" s="5"/>
      <c r="M33" s="5"/>
      <c r="N33" s="5"/>
      <c r="O33" s="5"/>
      <c r="P33" s="5"/>
      <c r="Q33" s="5"/>
      <c r="R33" s="5"/>
      <c r="S33" s="5"/>
      <c r="T33" s="5" t="n">
        <v>1</v>
      </c>
      <c r="U33" s="5" t="n">
        <v>1</v>
      </c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 t="n">
        <v>1</v>
      </c>
      <c r="AG33" s="5"/>
      <c r="AH33" s="5"/>
      <c r="AI33" s="5"/>
      <c r="AJ33" s="5"/>
      <c r="AK33" s="5"/>
      <c r="AL33" s="5"/>
      <c r="AM33" s="5"/>
      <c r="AN33" s="5" t="n">
        <v>2</v>
      </c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 t="n">
        <f aca="false">SUM(C33:BU33)</f>
        <v>6</v>
      </c>
      <c r="BW33" s="5" t="n">
        <v>8746</v>
      </c>
      <c r="BX33" s="5" t="n">
        <f aca="false">BV33+BW33</f>
        <v>8752</v>
      </c>
    </row>
    <row r="34" customFormat="false" ht="16.5" hidden="false" customHeight="false" outlineLevel="0" collapsed="false">
      <c r="A34" s="21" t="n">
        <v>35</v>
      </c>
      <c r="B34" s="21" t="s">
        <v>324</v>
      </c>
      <c r="C34" s="5"/>
      <c r="D34" s="5"/>
      <c r="E34" s="5"/>
      <c r="F34" s="5"/>
      <c r="G34" s="5"/>
      <c r="H34" s="5"/>
      <c r="I34" s="5"/>
      <c r="J34" s="5"/>
      <c r="K34" s="5"/>
      <c r="L34" s="5" t="n">
        <v>1</v>
      </c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 t="n">
        <v>1</v>
      </c>
      <c r="Z34" s="5"/>
      <c r="AA34" s="5"/>
      <c r="AB34" s="5"/>
      <c r="AC34" s="5"/>
      <c r="AD34" s="5"/>
      <c r="AE34" s="5"/>
      <c r="AF34" s="5"/>
      <c r="AG34" s="5"/>
      <c r="AH34" s="5" t="n">
        <v>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 t="n">
        <f aca="false">SUM(C34:BU34)</f>
        <v>5</v>
      </c>
      <c r="BW34" s="5" t="n">
        <v>8746</v>
      </c>
      <c r="BX34" s="5" t="n">
        <f aca="false">BV34+BW34</f>
        <v>8751</v>
      </c>
    </row>
    <row r="35" customFormat="false" ht="16.5" hidden="false" customHeight="false" outlineLevel="0" collapsed="false">
      <c r="A35" s="16" t="n">
        <v>5</v>
      </c>
      <c r="B35" s="22" t="s">
        <v>325</v>
      </c>
      <c r="C35" s="16"/>
      <c r="D35" s="17"/>
      <c r="E35" s="5"/>
      <c r="F35" s="5"/>
      <c r="G35" s="5"/>
      <c r="H35" s="5" t="n">
        <v>1</v>
      </c>
      <c r="I35" s="5"/>
      <c r="J35" s="5"/>
      <c r="K35" s="5"/>
      <c r="L35" s="5" t="n">
        <v>1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 t="n">
        <v>1</v>
      </c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 t="n">
        <v>1</v>
      </c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 t="n">
        <f aca="false">SUM(C35:BU35)</f>
        <v>4</v>
      </c>
      <c r="BW35" s="5" t="n">
        <v>8746</v>
      </c>
      <c r="BX35" s="5" t="n">
        <f aca="false">BV35+BW35</f>
        <v>8750</v>
      </c>
    </row>
    <row r="36" customFormat="false" ht="16.5" hidden="false" customHeight="false" outlineLevel="0" collapsed="false">
      <c r="A36" s="16" t="n">
        <v>9</v>
      </c>
      <c r="B36" s="22" t="s">
        <v>326</v>
      </c>
      <c r="C36" s="16"/>
      <c r="D36" s="16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 t="n">
        <v>1</v>
      </c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 t="n">
        <v>1</v>
      </c>
      <c r="BF36" s="5"/>
      <c r="BG36" s="5"/>
      <c r="BH36" s="5"/>
      <c r="BI36" s="5" t="n">
        <v>1</v>
      </c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 t="n">
        <f aca="false">SUM(C36:BU36)</f>
        <v>3</v>
      </c>
      <c r="BW36" s="5" t="n">
        <v>8746</v>
      </c>
      <c r="BX36" s="5" t="n">
        <f aca="false">BV36+BW36</f>
        <v>8749</v>
      </c>
    </row>
    <row r="37" customFormat="false" ht="16.5" hidden="false" customHeight="false" outlineLevel="0" collapsed="false">
      <c r="A37" s="16" t="n">
        <v>13</v>
      </c>
      <c r="B37" s="22" t="s">
        <v>327</v>
      </c>
      <c r="C37" s="16"/>
      <c r="D37" s="16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 t="n">
        <v>1</v>
      </c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 t="n">
        <v>2</v>
      </c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 t="n">
        <f aca="false">SUM(C37:BU37)</f>
        <v>3</v>
      </c>
      <c r="BW37" s="5" t="n">
        <v>8746</v>
      </c>
      <c r="BX37" s="5" t="n">
        <f aca="false">BV37+BW37</f>
        <v>8749</v>
      </c>
    </row>
    <row r="38" customFormat="false" ht="16.5" hidden="false" customHeight="false" outlineLevel="0" collapsed="false">
      <c r="A38" s="16" t="n">
        <v>30</v>
      </c>
      <c r="B38" s="22" t="s">
        <v>328</v>
      </c>
      <c r="C38" s="19"/>
      <c r="D38" s="19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 t="n">
        <v>1</v>
      </c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 t="n">
        <v>1</v>
      </c>
      <c r="AS38" s="5"/>
      <c r="AT38" s="5"/>
      <c r="AU38" s="5"/>
      <c r="AV38" s="5"/>
      <c r="AW38" s="5"/>
      <c r="AX38" s="5"/>
      <c r="AY38" s="5" t="n">
        <v>1</v>
      </c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 t="n">
        <f aca="false">SUM(C38:BU38)</f>
        <v>3</v>
      </c>
      <c r="BW38" s="5" t="n">
        <v>8746</v>
      </c>
      <c r="BX38" s="5" t="n">
        <f aca="false">BV38+BW38</f>
        <v>8749</v>
      </c>
    </row>
    <row r="39" customFormat="false" ht="16.5" hidden="false" customHeight="false" outlineLevel="0" collapsed="false">
      <c r="A39" s="16" t="n">
        <v>4</v>
      </c>
      <c r="B39" s="22" t="s">
        <v>329</v>
      </c>
      <c r="C39" s="16"/>
      <c r="D39" s="17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 t="n">
        <f aca="false">SUM(C39:BU39)</f>
        <v>0</v>
      </c>
      <c r="BW39" s="5" t="n">
        <v>8746</v>
      </c>
      <c r="BX39" s="5" t="n">
        <f aca="false">BV39+BW39</f>
        <v>8746</v>
      </c>
    </row>
    <row r="40" customFormat="false" ht="16.5" hidden="false" customHeight="false" outlineLevel="0" collapsed="false">
      <c r="A40" s="16" t="n">
        <v>27</v>
      </c>
      <c r="B40" s="22" t="s">
        <v>330</v>
      </c>
      <c r="C40" s="16"/>
      <c r="D40" s="17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 t="n">
        <f aca="false">SUM(C40:BU40)</f>
        <v>0</v>
      </c>
      <c r="BW40" s="5" t="n">
        <v>8746</v>
      </c>
      <c r="BX40" s="5" t="n">
        <f aca="false">BV40+BW40</f>
        <v>8746</v>
      </c>
    </row>
    <row r="41" customFormat="false" ht="16.5" hidden="false" customHeight="false" outlineLevel="0" collapsed="false">
      <c r="A41" s="21" t="n">
        <v>34</v>
      </c>
      <c r="B41" s="21" t="s">
        <v>331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 t="n">
        <f aca="false">SUM(C41:BU41)</f>
        <v>0</v>
      </c>
      <c r="BW41" s="5" t="n">
        <v>8746</v>
      </c>
      <c r="BX41" s="5" t="n">
        <f aca="false">BV41+BW41</f>
        <v>8746</v>
      </c>
    </row>
    <row r="42" customFormat="false" ht="16.5" hidden="false" customHeight="false" outlineLevel="0" collapsed="false">
      <c r="C42" s="2" t="n">
        <f aca="false">SUM(C2:C41)</f>
        <v>31</v>
      </c>
      <c r="D42" s="2" t="n">
        <f aca="false">SUM(D2:D41)</f>
        <v>23</v>
      </c>
      <c r="E42" s="2" t="n">
        <f aca="false">SUM(E2:E41)</f>
        <v>36</v>
      </c>
      <c r="F42" s="2" t="n">
        <f aca="false">SUM(F2:F41)</f>
        <v>33</v>
      </c>
      <c r="G42" s="2" t="n">
        <f aca="false">SUM(G2:G41)</f>
        <v>20</v>
      </c>
      <c r="H42" s="2" t="n">
        <f aca="false">SUM(H2:H41)</f>
        <v>24</v>
      </c>
      <c r="I42" s="2" t="n">
        <f aca="false">SUM(I2:I41)</f>
        <v>57</v>
      </c>
      <c r="J42" s="2" t="n">
        <f aca="false">SUM(J2:J41)</f>
        <v>32</v>
      </c>
      <c r="K42" s="2" t="n">
        <f aca="false">SUM(K2:K41)</f>
        <v>36</v>
      </c>
      <c r="L42" s="2" t="n">
        <f aca="false">SUM(L2:L41)</f>
        <v>51</v>
      </c>
      <c r="M42" s="2" t="n">
        <f aca="false">SUM(M2:M41)</f>
        <v>17</v>
      </c>
      <c r="N42" s="2" t="n">
        <f aca="false">SUM(N2:N41)</f>
        <v>20</v>
      </c>
      <c r="O42" s="2" t="n">
        <f aca="false">SUM(O2:O41)</f>
        <v>39</v>
      </c>
      <c r="P42" s="2" t="n">
        <f aca="false">SUM(P2:P41)</f>
        <v>35</v>
      </c>
      <c r="Q42" s="2" t="n">
        <f aca="false">SUM(Q2:Q41)</f>
        <v>42</v>
      </c>
      <c r="R42" s="2" t="n">
        <f aca="false">SUM(R2:R41)</f>
        <v>37</v>
      </c>
      <c r="S42" s="2" t="n">
        <f aca="false">SUM(S2:S41)</f>
        <v>37</v>
      </c>
      <c r="T42" s="2" t="n">
        <f aca="false">SUM(T2:T41)</f>
        <v>32</v>
      </c>
      <c r="U42" s="2" t="n">
        <f aca="false">SUM(U2:U41)</f>
        <v>23</v>
      </c>
      <c r="V42" s="2" t="n">
        <f aca="false">SUM(V2:V41)</f>
        <v>42</v>
      </c>
      <c r="W42" s="2" t="n">
        <f aca="false">SUM(W2:W41)</f>
        <v>49</v>
      </c>
      <c r="X42" s="2" t="n">
        <f aca="false">SUM(X2:X41)</f>
        <v>23</v>
      </c>
      <c r="Y42" s="2" t="n">
        <f aca="false">SUM(Y2:Y41)</f>
        <v>32</v>
      </c>
      <c r="Z42" s="2" t="n">
        <f aca="false">SUM(Z2:Z41)</f>
        <v>18</v>
      </c>
      <c r="AA42" s="2" t="n">
        <f aca="false">SUM(AA2:AA41)</f>
        <v>39</v>
      </c>
      <c r="AB42" s="26" t="n">
        <f aca="false">SUM(AB2:AB41)</f>
        <v>19</v>
      </c>
      <c r="AC42" s="26" t="n">
        <f aca="false">SUM(AC2:AC41)</f>
        <v>22</v>
      </c>
      <c r="AD42" s="26" t="n">
        <f aca="false">SUM(AD2:AD41)</f>
        <v>10</v>
      </c>
      <c r="AE42" s="2" t="n">
        <f aca="false">SUM(AE2:AE41)</f>
        <v>13</v>
      </c>
      <c r="AF42" s="2" t="n">
        <f aca="false">SUM(AF2:AF41)</f>
        <v>20</v>
      </c>
      <c r="AG42" s="2" t="n">
        <f aca="false">SUM(AG2:AG41)</f>
        <v>7</v>
      </c>
      <c r="AH42" s="2" t="n">
        <f aca="false">SUM(AH2:AH41)</f>
        <v>16</v>
      </c>
      <c r="AI42" s="2" t="n">
        <f aca="false">SUM(AI2:AI41)</f>
        <v>45</v>
      </c>
      <c r="AJ42" s="2" t="n">
        <f aca="false">SUM(AJ2:AJ41)</f>
        <v>5</v>
      </c>
      <c r="AK42" s="26" t="n">
        <f aca="false">SUM(AK2:AK41)</f>
        <v>33</v>
      </c>
      <c r="AL42" s="2" t="n">
        <f aca="false">SUM(AL2:AL41)</f>
        <v>23</v>
      </c>
      <c r="AM42" s="2" t="n">
        <f aca="false">SUM(AM2:AM41)</f>
        <v>32</v>
      </c>
      <c r="AN42" s="2" t="n">
        <f aca="false">SUM(AN2:AN41)</f>
        <v>43</v>
      </c>
      <c r="AO42" s="2" t="n">
        <f aca="false">SUM(AO2:AO41)</f>
        <v>9</v>
      </c>
      <c r="AP42" s="2" t="n">
        <f aca="false">SUM(AP2:AP41)</f>
        <v>26</v>
      </c>
      <c r="AQ42" s="2" t="n">
        <f aca="false">SUM(AQ2:AQ41)</f>
        <v>12</v>
      </c>
      <c r="AR42" s="2" t="n">
        <f aca="false">SUM(AR2:AR41)</f>
        <v>12</v>
      </c>
      <c r="AS42" s="2" t="n">
        <f aca="false">SUM(AS2:AS41)</f>
        <v>15</v>
      </c>
      <c r="AT42" s="2" t="n">
        <f aca="false">SUM(AT2:AT41)</f>
        <v>0</v>
      </c>
      <c r="AU42" s="2" t="n">
        <f aca="false">SUM(AU2:AU41)</f>
        <v>38</v>
      </c>
      <c r="AV42" s="2" t="n">
        <f aca="false">SUM(AV2:AV41)</f>
        <v>18</v>
      </c>
      <c r="AW42" s="2" t="n">
        <f aca="false">SUM(AW2:AW41)</f>
        <v>26</v>
      </c>
      <c r="AX42" s="2" t="n">
        <f aca="false">SUM(AX2:AX41)</f>
        <v>38</v>
      </c>
      <c r="AY42" s="2" t="n">
        <f aca="false">SUM(AY2:AY41)</f>
        <v>58</v>
      </c>
      <c r="AZ42" s="2" t="n">
        <f aca="false">SUM(AZ2:AZ41)</f>
        <v>35</v>
      </c>
      <c r="BA42" s="2" t="n">
        <f aca="false">SUM(BA2:BA41)</f>
        <v>44</v>
      </c>
      <c r="BB42" s="2" t="n">
        <f aca="false">SUM(BB2:BB41)</f>
        <v>51</v>
      </c>
      <c r="BC42" s="2" t="n">
        <f aca="false">SUM(BC2:BC41)</f>
        <v>45</v>
      </c>
      <c r="BD42" s="2" t="n">
        <f aca="false">SUM(BD2:BD41)</f>
        <v>27</v>
      </c>
      <c r="BE42" s="2" t="n">
        <f aca="false">SUM(BE2:BE41)</f>
        <v>33</v>
      </c>
      <c r="BF42" s="2" t="n">
        <f aca="false">SUM(BF2:BF41)</f>
        <v>27</v>
      </c>
      <c r="BG42" s="2" t="n">
        <f aca="false">SUM(BG2:BG41)</f>
        <v>11</v>
      </c>
      <c r="BH42" s="2" t="n">
        <f aca="false">SUM(BH2:BH41)</f>
        <v>11</v>
      </c>
      <c r="BI42" s="2" t="n">
        <f aca="false">SUM(BI2:BI41)</f>
        <v>6</v>
      </c>
      <c r="BJ42" s="2" t="n">
        <f aca="false">SUM(BJ2:BJ41)</f>
        <v>20</v>
      </c>
      <c r="BK42" s="2" t="n">
        <f aca="false">SUM(BK2:BK41)</f>
        <v>20</v>
      </c>
      <c r="BL42" s="2" t="n">
        <f aca="false">SUM(BL2:BL41)</f>
        <v>53</v>
      </c>
      <c r="BM42" s="2" t="n">
        <f aca="false">SUM(BM2:BM41)</f>
        <v>23</v>
      </c>
      <c r="BN42" s="2" t="n">
        <f aca="false">SUM(BN2:BN41)</f>
        <v>64</v>
      </c>
      <c r="BO42" s="2" t="n">
        <f aca="false">SUM(BO2:BO41)</f>
        <v>19</v>
      </c>
      <c r="BP42" s="2" t="n">
        <f aca="false">SUM(BP2:BP41)</f>
        <v>10</v>
      </c>
      <c r="BQ42" s="26" t="n">
        <f aca="false">SUM(BQ2:BQ41)</f>
        <v>23</v>
      </c>
      <c r="BR42" s="2" t="n">
        <f aca="false">SUM(BR2:BR41)</f>
        <v>0</v>
      </c>
      <c r="BS42" s="2" t="n">
        <f aca="false">SUM(BS2:BS41)</f>
        <v>1</v>
      </c>
      <c r="BT42" s="26" t="n">
        <f aca="false">SUM(BT2:BT41)</f>
        <v>24</v>
      </c>
      <c r="BU42" s="26" t="n">
        <f aca="false">SUM(BU2:BU41)</f>
        <v>12</v>
      </c>
      <c r="BV42" s="2" t="n">
        <f aca="false">SUM(BV2:BV41)</f>
        <v>1927</v>
      </c>
    </row>
    <row r="43" customFormat="false" ht="16.5" hidden="false" customHeight="false" outlineLevel="0" collapsed="false">
      <c r="AD4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ORZA ITALI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AO2" activePane="bottomRight" state="frozen"/>
      <selection pane="topLeft" activeCell="A1" activeCellId="0" sqref="A1"/>
      <selection pane="topRight" activeCell="AO1" activeCellId="0" sqref="AO1"/>
      <selection pane="bottomLeft" activeCell="A2" activeCellId="0" sqref="A2"/>
      <selection pane="bottomRight" activeCell="BY2" activeCellId="0" sqref="BY2"/>
    </sheetView>
  </sheetViews>
  <sheetFormatPr defaultColWidth="19.5625" defaultRowHeight="16.5" zeroHeight="false" outlineLevelRow="0" outlineLevelCol="1"/>
  <cols>
    <col collapsed="false" customWidth="true" hidden="false" outlineLevel="0" max="1" min="1" style="3" width="3.85"/>
    <col collapsed="false" customWidth="true" hidden="false" outlineLevel="0" max="2" min="2" style="3" width="36.28"/>
    <col collapsed="false" customWidth="true" hidden="true" outlineLevel="1" max="40" min="3" style="2" width="3.99"/>
    <col collapsed="false" customWidth="true" hidden="false" outlineLevel="1" max="41" min="41" style="2" width="5.71"/>
    <col collapsed="false" customWidth="true" hidden="true" outlineLevel="1" max="73" min="42" style="2" width="3.99"/>
    <col collapsed="false" customWidth="true" hidden="false" outlineLevel="0" max="74" min="74" style="2" width="5.99"/>
    <col collapsed="false" customWidth="true" hidden="false" outlineLevel="0" max="76" min="75" style="2" width="13.28"/>
    <col collapsed="false" customWidth="false" hidden="false" outlineLevel="0" max="257" min="77" style="3" width="19.56"/>
  </cols>
  <sheetData>
    <row r="1" customFormat="false" ht="16.5" hidden="false" customHeight="false" outlineLevel="0" collapsed="false">
      <c r="A1" s="21"/>
      <c r="B1" s="21" t="s">
        <v>63</v>
      </c>
      <c r="C1" s="5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4</v>
      </c>
      <c r="AA1" s="5" t="n">
        <v>25</v>
      </c>
      <c r="AB1" s="5" t="n">
        <v>26</v>
      </c>
      <c r="AC1" s="5" t="n">
        <v>27</v>
      </c>
      <c r="AD1" s="5" t="n">
        <v>28</v>
      </c>
      <c r="AE1" s="5" t="n">
        <v>29</v>
      </c>
      <c r="AF1" s="5" t="n">
        <v>30</v>
      </c>
      <c r="AG1" s="5" t="n">
        <v>31</v>
      </c>
      <c r="AH1" s="5" t="n">
        <v>32</v>
      </c>
      <c r="AI1" s="5" t="n">
        <v>33</v>
      </c>
      <c r="AJ1" s="5" t="n">
        <v>34</v>
      </c>
      <c r="AK1" s="5" t="n">
        <v>35</v>
      </c>
      <c r="AL1" s="5" t="n">
        <v>36</v>
      </c>
      <c r="AM1" s="5" t="n">
        <v>37</v>
      </c>
      <c r="AN1" s="5" t="n">
        <v>38</v>
      </c>
      <c r="AO1" s="5" t="n">
        <v>39</v>
      </c>
      <c r="AP1" s="5" t="n">
        <v>40</v>
      </c>
      <c r="AQ1" s="5" t="n">
        <v>41</v>
      </c>
      <c r="AR1" s="5" t="n">
        <v>42</v>
      </c>
      <c r="AS1" s="5" t="n">
        <v>43</v>
      </c>
      <c r="AT1" s="5" t="n">
        <v>44</v>
      </c>
      <c r="AU1" s="5" t="n">
        <v>45</v>
      </c>
      <c r="AV1" s="5" t="n">
        <v>46</v>
      </c>
      <c r="AW1" s="5" t="n">
        <v>47</v>
      </c>
      <c r="AX1" s="5" t="n">
        <v>48</v>
      </c>
      <c r="AY1" s="5" t="n">
        <v>49</v>
      </c>
      <c r="AZ1" s="5" t="n">
        <v>50</v>
      </c>
      <c r="BA1" s="5" t="n">
        <v>51</v>
      </c>
      <c r="BB1" s="5" t="n">
        <v>52</v>
      </c>
      <c r="BC1" s="5" t="n">
        <v>53</v>
      </c>
      <c r="BD1" s="5" t="n">
        <v>54</v>
      </c>
      <c r="BE1" s="5" t="n">
        <v>55</v>
      </c>
      <c r="BF1" s="5" t="n">
        <v>56</v>
      </c>
      <c r="BG1" s="5" t="n">
        <v>57</v>
      </c>
      <c r="BH1" s="5" t="n">
        <v>58</v>
      </c>
      <c r="BI1" s="5" t="n">
        <v>59</v>
      </c>
      <c r="BJ1" s="5" t="n">
        <v>60</v>
      </c>
      <c r="BK1" s="5" t="n">
        <v>61</v>
      </c>
      <c r="BL1" s="5" t="n">
        <v>62</v>
      </c>
      <c r="BM1" s="5" t="n">
        <v>63</v>
      </c>
      <c r="BN1" s="5" t="n">
        <v>64</v>
      </c>
      <c r="BO1" s="5" t="n">
        <v>65</v>
      </c>
      <c r="BP1" s="5" t="n">
        <v>66</v>
      </c>
      <c r="BQ1" s="5" t="n">
        <v>67</v>
      </c>
      <c r="BR1" s="5" t="n">
        <v>68</v>
      </c>
      <c r="BS1" s="5" t="n">
        <v>69</v>
      </c>
      <c r="BT1" s="5" t="n">
        <v>70</v>
      </c>
      <c r="BU1" s="5" t="n">
        <v>71</v>
      </c>
      <c r="BV1" s="5"/>
    </row>
    <row r="2" customFormat="false" ht="16.5" hidden="false" customHeight="false" outlineLevel="0" collapsed="false">
      <c r="A2" s="35" t="n">
        <v>1</v>
      </c>
      <c r="B2" s="36" t="s">
        <v>332</v>
      </c>
      <c r="C2" s="35"/>
      <c r="D2" s="35"/>
      <c r="E2" s="37"/>
      <c r="F2" s="37" t="n">
        <v>7</v>
      </c>
      <c r="G2" s="37" t="n">
        <v>1</v>
      </c>
      <c r="H2" s="37" t="n">
        <v>1</v>
      </c>
      <c r="I2" s="37"/>
      <c r="J2" s="37" t="n">
        <v>4</v>
      </c>
      <c r="K2" s="37" t="n">
        <v>2</v>
      </c>
      <c r="L2" s="37" t="n">
        <v>1</v>
      </c>
      <c r="M2" s="37" t="n">
        <v>2</v>
      </c>
      <c r="N2" s="37" t="n">
        <v>2</v>
      </c>
      <c r="O2" s="37" t="n">
        <v>3</v>
      </c>
      <c r="P2" s="37"/>
      <c r="Q2" s="37" t="n">
        <v>1</v>
      </c>
      <c r="R2" s="37" t="n">
        <v>2</v>
      </c>
      <c r="S2" s="37" t="n">
        <v>1</v>
      </c>
      <c r="T2" s="37" t="n">
        <v>2</v>
      </c>
      <c r="U2" s="37" t="n">
        <v>3</v>
      </c>
      <c r="V2" s="37" t="n">
        <v>2</v>
      </c>
      <c r="W2" s="37"/>
      <c r="X2" s="37"/>
      <c r="Y2" s="37"/>
      <c r="Z2" s="37" t="n">
        <v>1</v>
      </c>
      <c r="AA2" s="37" t="n">
        <v>1</v>
      </c>
      <c r="AB2" s="37" t="n">
        <v>6</v>
      </c>
      <c r="AC2" s="37" t="n">
        <v>4</v>
      </c>
      <c r="AD2" s="37" t="n">
        <v>1</v>
      </c>
      <c r="AE2" s="37" t="n">
        <v>6</v>
      </c>
      <c r="AF2" s="37"/>
      <c r="AG2" s="37" t="n">
        <v>1</v>
      </c>
      <c r="AH2" s="37" t="n">
        <v>2</v>
      </c>
      <c r="AI2" s="37" t="n">
        <v>5</v>
      </c>
      <c r="AJ2" s="37" t="n">
        <v>1</v>
      </c>
      <c r="AK2" s="37" t="n">
        <v>3</v>
      </c>
      <c r="AL2" s="37" t="n">
        <v>5</v>
      </c>
      <c r="AM2" s="37" t="n">
        <v>5</v>
      </c>
      <c r="AN2" s="37" t="n">
        <v>3</v>
      </c>
      <c r="AO2" s="37" t="n">
        <v>6</v>
      </c>
      <c r="AP2" s="37" t="n">
        <v>1</v>
      </c>
      <c r="AQ2" s="37" t="n">
        <v>6</v>
      </c>
      <c r="AR2" s="37" t="n">
        <v>1</v>
      </c>
      <c r="AS2" s="37" t="n">
        <v>2</v>
      </c>
      <c r="AT2" s="37"/>
      <c r="AU2" s="37" t="n">
        <v>6</v>
      </c>
      <c r="AV2" s="37" t="n">
        <v>1</v>
      </c>
      <c r="AW2" s="37" t="n">
        <v>4</v>
      </c>
      <c r="AX2" s="37"/>
      <c r="AY2" s="37" t="n">
        <v>5</v>
      </c>
      <c r="AZ2" s="37" t="n">
        <v>2</v>
      </c>
      <c r="BA2" s="37" t="n">
        <v>2</v>
      </c>
      <c r="BB2" s="37" t="n">
        <v>3</v>
      </c>
      <c r="BC2" s="37" t="n">
        <v>7</v>
      </c>
      <c r="BD2" s="37" t="n">
        <v>1</v>
      </c>
      <c r="BE2" s="37" t="n">
        <v>3</v>
      </c>
      <c r="BF2" s="37" t="n">
        <v>3</v>
      </c>
      <c r="BG2" s="37" t="n">
        <v>1</v>
      </c>
      <c r="BH2" s="37" t="n">
        <v>2</v>
      </c>
      <c r="BI2" s="37" t="n">
        <v>3</v>
      </c>
      <c r="BJ2" s="37" t="n">
        <v>1</v>
      </c>
      <c r="BK2" s="37"/>
      <c r="BL2" s="37" t="n">
        <v>15</v>
      </c>
      <c r="BM2" s="37" t="n">
        <v>2</v>
      </c>
      <c r="BN2" s="37" t="n">
        <v>6</v>
      </c>
      <c r="BO2" s="37" t="n">
        <v>8</v>
      </c>
      <c r="BP2" s="37" t="n">
        <v>4</v>
      </c>
      <c r="BQ2" s="37" t="n">
        <v>4</v>
      </c>
      <c r="BR2" s="37" t="n">
        <v>1</v>
      </c>
      <c r="BS2" s="37"/>
      <c r="BT2" s="37" t="n">
        <v>4</v>
      </c>
      <c r="BU2" s="37" t="n">
        <v>1</v>
      </c>
      <c r="BV2" s="37" t="n">
        <f aca="false">SUM(C2:BU2)</f>
        <v>183</v>
      </c>
      <c r="BW2" s="37" t="n">
        <v>3845</v>
      </c>
      <c r="BX2" s="37" t="n">
        <f aca="false">BV2+BW2</f>
        <v>4028</v>
      </c>
      <c r="BY2" s="41" t="s">
        <v>2</v>
      </c>
    </row>
    <row r="3" customFormat="false" ht="16.5" hidden="false" customHeight="false" outlineLevel="0" collapsed="false">
      <c r="A3" s="39" t="n">
        <v>39</v>
      </c>
      <c r="B3" s="39" t="s">
        <v>333</v>
      </c>
      <c r="C3" s="37"/>
      <c r="D3" s="37"/>
      <c r="E3" s="37" t="n">
        <v>1</v>
      </c>
      <c r="F3" s="37"/>
      <c r="G3" s="37"/>
      <c r="H3" s="37"/>
      <c r="I3" s="37" t="n">
        <v>3</v>
      </c>
      <c r="J3" s="37"/>
      <c r="K3" s="37"/>
      <c r="L3" s="37" t="n">
        <v>3</v>
      </c>
      <c r="M3" s="37"/>
      <c r="N3" s="37"/>
      <c r="O3" s="37"/>
      <c r="P3" s="37"/>
      <c r="Q3" s="37"/>
      <c r="R3" s="37" t="n">
        <v>4</v>
      </c>
      <c r="S3" s="37"/>
      <c r="T3" s="37"/>
      <c r="U3" s="37"/>
      <c r="V3" s="37" t="n">
        <v>3</v>
      </c>
      <c r="W3" s="37"/>
      <c r="X3" s="37" t="n">
        <v>1</v>
      </c>
      <c r="Y3" s="37"/>
      <c r="Z3" s="37"/>
      <c r="AA3" s="37"/>
      <c r="AB3" s="37"/>
      <c r="AC3" s="37"/>
      <c r="AD3" s="37" t="n">
        <v>1</v>
      </c>
      <c r="AE3" s="37"/>
      <c r="AF3" s="37"/>
      <c r="AG3" s="37"/>
      <c r="AH3" s="37"/>
      <c r="AI3" s="37"/>
      <c r="AJ3" s="37"/>
      <c r="AK3" s="37"/>
      <c r="AL3" s="37"/>
      <c r="AM3" s="37"/>
      <c r="AN3" s="37" t="n">
        <v>2</v>
      </c>
      <c r="AO3" s="37"/>
      <c r="AP3" s="37" t="n">
        <v>3</v>
      </c>
      <c r="AQ3" s="37"/>
      <c r="AR3" s="37"/>
      <c r="AS3" s="37"/>
      <c r="AT3" s="37"/>
      <c r="AU3" s="37"/>
      <c r="AV3" s="37"/>
      <c r="AW3" s="37"/>
      <c r="AX3" s="37"/>
      <c r="AY3" s="37" t="n">
        <v>1</v>
      </c>
      <c r="AZ3" s="37"/>
      <c r="BA3" s="37" t="n">
        <v>1</v>
      </c>
      <c r="BB3" s="37"/>
      <c r="BC3" s="37"/>
      <c r="BD3" s="37"/>
      <c r="BE3" s="37"/>
      <c r="BF3" s="37" t="n">
        <v>1</v>
      </c>
      <c r="BG3" s="37"/>
      <c r="BH3" s="37"/>
      <c r="BI3" s="37"/>
      <c r="BJ3" s="37"/>
      <c r="BK3" s="37"/>
      <c r="BL3" s="37"/>
      <c r="BM3" s="37"/>
      <c r="BN3" s="37"/>
      <c r="BO3" s="37" t="n">
        <v>2</v>
      </c>
      <c r="BP3" s="37"/>
      <c r="BQ3" s="37"/>
      <c r="BR3" s="37"/>
      <c r="BS3" s="37"/>
      <c r="BT3" s="37"/>
      <c r="BU3" s="37"/>
      <c r="BV3" s="37" t="n">
        <f aca="false">SUM(C3:BU3)</f>
        <v>26</v>
      </c>
      <c r="BW3" s="37" t="n">
        <v>3845</v>
      </c>
      <c r="BX3" s="37" t="n">
        <f aca="false">BV3+BW3</f>
        <v>3871</v>
      </c>
      <c r="BY3" s="41" t="s">
        <v>2</v>
      </c>
    </row>
    <row r="4" customFormat="false" ht="19.5" hidden="false" customHeight="true" outlineLevel="0" collapsed="false">
      <c r="A4" s="16" t="n">
        <v>20</v>
      </c>
      <c r="B4" s="22" t="s">
        <v>334</v>
      </c>
      <c r="C4" s="16"/>
      <c r="D4" s="1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n">
        <v>7</v>
      </c>
      <c r="Q4" s="5"/>
      <c r="R4" s="5"/>
      <c r="S4" s="5"/>
      <c r="T4" s="5"/>
      <c r="U4" s="5"/>
      <c r="V4" s="5"/>
      <c r="W4" s="5" t="n">
        <v>3</v>
      </c>
      <c r="X4" s="5"/>
      <c r="Y4" s="5" t="n">
        <v>3</v>
      </c>
      <c r="Z4" s="5"/>
      <c r="AA4" s="5"/>
      <c r="AB4" s="5"/>
      <c r="AC4" s="5" t="n">
        <v>2</v>
      </c>
      <c r="AD4" s="5"/>
      <c r="AE4" s="5"/>
      <c r="AF4" s="5" t="n">
        <v>1</v>
      </c>
      <c r="AG4" s="5"/>
      <c r="AH4" s="5"/>
      <c r="AI4" s="5"/>
      <c r="AJ4" s="5"/>
      <c r="AK4" s="5"/>
      <c r="AL4" s="5"/>
      <c r="AM4" s="5"/>
      <c r="AN4" s="5" t="n">
        <v>2</v>
      </c>
      <c r="AO4" s="5"/>
      <c r="AP4" s="5"/>
      <c r="AQ4" s="5"/>
      <c r="AR4" s="5" t="n">
        <v>1</v>
      </c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 t="n">
        <v>1</v>
      </c>
      <c r="BG4" s="5"/>
      <c r="BH4" s="5"/>
      <c r="BI4" s="5"/>
      <c r="BJ4" s="5"/>
      <c r="BK4" s="5"/>
      <c r="BL4" s="5"/>
      <c r="BM4" s="5"/>
      <c r="BN4" s="5"/>
      <c r="BO4" s="5"/>
      <c r="BP4" s="5" t="n">
        <v>3</v>
      </c>
      <c r="BQ4" s="5"/>
      <c r="BR4" s="5"/>
      <c r="BS4" s="5"/>
      <c r="BT4" s="5"/>
      <c r="BU4" s="5"/>
      <c r="BV4" s="5" t="n">
        <f aca="false">SUM(C4:BU4)</f>
        <v>23</v>
      </c>
      <c r="BW4" s="5" t="n">
        <v>3845</v>
      </c>
      <c r="BX4" s="5" t="n">
        <f aca="false">BV4+BW4</f>
        <v>3868</v>
      </c>
    </row>
    <row r="5" customFormat="false" ht="16.5" hidden="false" customHeight="false" outlineLevel="0" collapsed="false">
      <c r="A5" s="16" t="n">
        <v>3</v>
      </c>
      <c r="B5" s="22" t="s">
        <v>335</v>
      </c>
      <c r="C5" s="16"/>
      <c r="D5" s="17"/>
      <c r="E5" s="5" t="n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 t="n">
        <v>1</v>
      </c>
      <c r="Q5" s="5" t="n">
        <v>1</v>
      </c>
      <c r="R5" s="5"/>
      <c r="S5" s="5"/>
      <c r="T5" s="5" t="n">
        <v>1</v>
      </c>
      <c r="U5" s="5"/>
      <c r="V5" s="5"/>
      <c r="W5" s="5"/>
      <c r="X5" s="5"/>
      <c r="Y5" s="5"/>
      <c r="Z5" s="5"/>
      <c r="AA5" s="5"/>
      <c r="AB5" s="5" t="n">
        <v>1</v>
      </c>
      <c r="AC5" s="5" t="n">
        <v>1</v>
      </c>
      <c r="AD5" s="5"/>
      <c r="AE5" s="5" t="n">
        <v>2</v>
      </c>
      <c r="AF5" s="5" t="n">
        <v>2</v>
      </c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 t="n">
        <v>1</v>
      </c>
      <c r="AX5" s="5" t="n">
        <v>1</v>
      </c>
      <c r="AY5" s="5" t="n">
        <v>1</v>
      </c>
      <c r="AZ5" s="5"/>
      <c r="BA5" s="5" t="n">
        <v>1</v>
      </c>
      <c r="BB5" s="5"/>
      <c r="BC5" s="5" t="n">
        <v>1</v>
      </c>
      <c r="BD5" s="5"/>
      <c r="BE5" s="5" t="n">
        <v>1</v>
      </c>
      <c r="BF5" s="5" t="n">
        <v>1</v>
      </c>
      <c r="BG5" s="5" t="n">
        <v>4</v>
      </c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 t="n">
        <f aca="false">SUM(C5:BU5)</f>
        <v>22</v>
      </c>
      <c r="BW5" s="5" t="n">
        <v>3845</v>
      </c>
      <c r="BX5" s="5" t="n">
        <f aca="false">BV5+BW5</f>
        <v>3867</v>
      </c>
    </row>
    <row r="6" customFormat="false" ht="16.5" hidden="false" customHeight="false" outlineLevel="0" collapsed="false">
      <c r="A6" s="16" t="n">
        <v>2</v>
      </c>
      <c r="B6" s="22" t="s">
        <v>336</v>
      </c>
      <c r="C6" s="16"/>
      <c r="D6" s="17" t="n">
        <v>1</v>
      </c>
      <c r="E6" s="5"/>
      <c r="F6" s="5"/>
      <c r="G6" s="5"/>
      <c r="H6" s="5"/>
      <c r="I6" s="5" t="n">
        <v>2</v>
      </c>
      <c r="J6" s="5"/>
      <c r="K6" s="5"/>
      <c r="L6" s="5" t="n">
        <v>3</v>
      </c>
      <c r="M6" s="5"/>
      <c r="N6" s="5"/>
      <c r="O6" s="5"/>
      <c r="P6" s="5"/>
      <c r="Q6" s="5" t="n">
        <v>1</v>
      </c>
      <c r="R6" s="5"/>
      <c r="S6" s="5"/>
      <c r="T6" s="5"/>
      <c r="U6" s="5" t="n">
        <v>1</v>
      </c>
      <c r="V6" s="5" t="n">
        <v>1</v>
      </c>
      <c r="W6" s="5"/>
      <c r="X6" s="5"/>
      <c r="Y6" s="5" t="n">
        <v>2</v>
      </c>
      <c r="Z6" s="5"/>
      <c r="AA6" s="5"/>
      <c r="AB6" s="5"/>
      <c r="AC6" s="5" t="n">
        <v>1</v>
      </c>
      <c r="AD6" s="5"/>
      <c r="AE6" s="5" t="n">
        <v>1</v>
      </c>
      <c r="AF6" s="5"/>
      <c r="AG6" s="5"/>
      <c r="AH6" s="5"/>
      <c r="AI6" s="5"/>
      <c r="AJ6" s="5"/>
      <c r="AK6" s="5"/>
      <c r="AL6" s="5" t="n">
        <v>1</v>
      </c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 t="n">
        <v>1</v>
      </c>
      <c r="BC6" s="5"/>
      <c r="BD6" s="5"/>
      <c r="BE6" s="5" t="n">
        <v>2</v>
      </c>
      <c r="BF6" s="5"/>
      <c r="BG6" s="5" t="n">
        <v>1</v>
      </c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 t="n">
        <v>1</v>
      </c>
      <c r="BV6" s="5" t="n">
        <f aca="false">SUM(C6:BU6)</f>
        <v>19</v>
      </c>
      <c r="BW6" s="5" t="n">
        <v>3845</v>
      </c>
      <c r="BX6" s="5" t="n">
        <f aca="false">BV6+BW6</f>
        <v>3864</v>
      </c>
    </row>
    <row r="7" customFormat="false" ht="16.5" hidden="false" customHeight="false" outlineLevel="0" collapsed="false">
      <c r="A7" s="16" t="n">
        <v>24</v>
      </c>
      <c r="B7" s="22" t="s">
        <v>337</v>
      </c>
      <c r="C7" s="16"/>
      <c r="D7" s="17"/>
      <c r="E7" s="5"/>
      <c r="F7" s="5"/>
      <c r="G7" s="5"/>
      <c r="H7" s="5"/>
      <c r="I7" s="5"/>
      <c r="J7" s="5"/>
      <c r="K7" s="5"/>
      <c r="L7" s="5"/>
      <c r="M7" s="5"/>
      <c r="N7" s="5"/>
      <c r="O7" s="5" t="n">
        <v>1</v>
      </c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 t="n">
        <v>3</v>
      </c>
      <c r="AE7" s="5"/>
      <c r="AF7" s="5" t="n">
        <v>3</v>
      </c>
      <c r="AG7" s="5" t="n">
        <v>1</v>
      </c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 t="n">
        <v>1</v>
      </c>
      <c r="AV7" s="5"/>
      <c r="AW7" s="5"/>
      <c r="AX7" s="5"/>
      <c r="AY7" s="5"/>
      <c r="AZ7" s="5"/>
      <c r="BA7" s="5"/>
      <c r="BB7" s="5"/>
      <c r="BC7" s="5"/>
      <c r="BD7" s="5"/>
      <c r="BE7" s="5" t="n">
        <v>1</v>
      </c>
      <c r="BF7" s="5"/>
      <c r="BG7" s="5"/>
      <c r="BH7" s="5"/>
      <c r="BI7" s="5"/>
      <c r="BJ7" s="5" t="n">
        <v>2</v>
      </c>
      <c r="BK7" s="5"/>
      <c r="BL7" s="5"/>
      <c r="BM7" s="5"/>
      <c r="BN7" s="5"/>
      <c r="BO7" s="5"/>
      <c r="BP7" s="5"/>
      <c r="BQ7" s="5" t="n">
        <v>1</v>
      </c>
      <c r="BR7" s="5"/>
      <c r="BS7" s="5"/>
      <c r="BT7" s="5" t="n">
        <v>1</v>
      </c>
      <c r="BU7" s="5"/>
      <c r="BV7" s="5" t="n">
        <f aca="false">SUM(C7:BU7)</f>
        <v>14</v>
      </c>
      <c r="BW7" s="5" t="n">
        <v>3845</v>
      </c>
      <c r="BX7" s="5" t="n">
        <f aca="false">BV7+BW7</f>
        <v>3859</v>
      </c>
    </row>
    <row r="8" customFormat="false" ht="21" hidden="false" customHeight="true" outlineLevel="0" collapsed="false">
      <c r="A8" s="16" t="n">
        <v>13</v>
      </c>
      <c r="B8" s="22" t="s">
        <v>338</v>
      </c>
      <c r="C8" s="16"/>
      <c r="D8" s="16"/>
      <c r="E8" s="5"/>
      <c r="F8" s="5" t="n">
        <v>1</v>
      </c>
      <c r="G8" s="5"/>
      <c r="H8" s="5"/>
      <c r="I8" s="5"/>
      <c r="J8" s="5"/>
      <c r="K8" s="5"/>
      <c r="L8" s="5" t="n">
        <v>4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 t="n">
        <v>2</v>
      </c>
      <c r="Y8" s="5"/>
      <c r="Z8" s="5"/>
      <c r="AA8" s="5"/>
      <c r="AB8" s="5"/>
      <c r="AC8" s="5"/>
      <c r="AD8" s="5" t="n">
        <v>2</v>
      </c>
      <c r="AE8" s="5" t="n">
        <v>1</v>
      </c>
      <c r="AF8" s="5"/>
      <c r="AG8" s="5"/>
      <c r="AH8" s="5"/>
      <c r="AI8" s="5"/>
      <c r="AJ8" s="5"/>
      <c r="AK8" s="5"/>
      <c r="AL8" s="5" t="n">
        <v>1</v>
      </c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 t="n">
        <v>1</v>
      </c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 t="n">
        <f aca="false">SUM(C8:BU8)</f>
        <v>12</v>
      </c>
      <c r="BW8" s="5" t="n">
        <v>3845</v>
      </c>
      <c r="BX8" s="5" t="n">
        <f aca="false">BV8+BW8</f>
        <v>3857</v>
      </c>
    </row>
    <row r="9" customFormat="false" ht="16.5" hidden="false" customHeight="false" outlineLevel="0" collapsed="false">
      <c r="A9" s="16" t="n">
        <v>18</v>
      </c>
      <c r="B9" s="22" t="s">
        <v>339</v>
      </c>
      <c r="C9" s="16"/>
      <c r="D9" s="17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 t="n">
        <v>1</v>
      </c>
      <c r="AB9" s="5"/>
      <c r="AC9" s="5"/>
      <c r="AD9" s="5"/>
      <c r="AE9" s="5"/>
      <c r="AF9" s="5"/>
      <c r="AG9" s="5"/>
      <c r="AH9" s="5" t="n">
        <v>1</v>
      </c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 t="n">
        <v>2</v>
      </c>
      <c r="AV9" s="5"/>
      <c r="AW9" s="5"/>
      <c r="AX9" s="5" t="n">
        <v>1</v>
      </c>
      <c r="AY9" s="5"/>
      <c r="AZ9" s="5"/>
      <c r="BA9" s="5" t="n">
        <v>1</v>
      </c>
      <c r="BB9" s="5" t="n">
        <v>1</v>
      </c>
      <c r="BC9" s="5" t="n">
        <v>3</v>
      </c>
      <c r="BD9" s="5"/>
      <c r="BE9" s="5"/>
      <c r="BF9" s="5"/>
      <c r="BG9" s="5" t="n">
        <v>1</v>
      </c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 t="n">
        <f aca="false">SUM(C9:BU9)</f>
        <v>11</v>
      </c>
      <c r="BW9" s="5" t="n">
        <v>3845</v>
      </c>
      <c r="BX9" s="5" t="n">
        <f aca="false">BV9+BW9</f>
        <v>3856</v>
      </c>
    </row>
    <row r="10" customFormat="false" ht="16.5" hidden="false" customHeight="false" outlineLevel="0" collapsed="false">
      <c r="A10" s="16" t="n">
        <v>6</v>
      </c>
      <c r="B10" s="22" t="s">
        <v>340</v>
      </c>
      <c r="C10" s="16"/>
      <c r="D10" s="17"/>
      <c r="E10" s="5"/>
      <c r="F10" s="5"/>
      <c r="G10" s="5"/>
      <c r="H10" s="5" t="n">
        <v>1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 t="n">
        <v>1</v>
      </c>
      <c r="AC10" s="5"/>
      <c r="AD10" s="5"/>
      <c r="AE10" s="5"/>
      <c r="AF10" s="5" t="n">
        <v>1</v>
      </c>
      <c r="AG10" s="5"/>
      <c r="AH10" s="5"/>
      <c r="AI10" s="5" t="n">
        <v>1</v>
      </c>
      <c r="AJ10" s="5"/>
      <c r="AK10" s="5" t="n">
        <v>3</v>
      </c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 t="n">
        <v>1</v>
      </c>
      <c r="BQ10" s="5"/>
      <c r="BR10" s="5"/>
      <c r="BS10" s="5"/>
      <c r="BT10" s="5"/>
      <c r="BU10" s="5"/>
      <c r="BV10" s="5" t="n">
        <f aca="false">SUM(C10:BU10)</f>
        <v>8</v>
      </c>
      <c r="BW10" s="5" t="n">
        <v>3845</v>
      </c>
      <c r="BX10" s="5" t="n">
        <f aca="false">BV10+BW10</f>
        <v>3853</v>
      </c>
    </row>
    <row r="11" customFormat="false" ht="16.5" hidden="false" customHeight="false" outlineLevel="0" collapsed="false">
      <c r="A11" s="16" t="n">
        <v>30</v>
      </c>
      <c r="B11" s="22" t="s">
        <v>341</v>
      </c>
      <c r="C11" s="19"/>
      <c r="D11" s="19"/>
      <c r="E11" s="5"/>
      <c r="F11" s="5"/>
      <c r="G11" s="5"/>
      <c r="H11" s="5" t="n">
        <v>1</v>
      </c>
      <c r="I11" s="5"/>
      <c r="J11" s="5"/>
      <c r="K11" s="5"/>
      <c r="L11" s="5"/>
      <c r="M11" s="5" t="n">
        <v>1</v>
      </c>
      <c r="N11" s="5" t="n">
        <v>3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 t="n">
        <v>1</v>
      </c>
      <c r="Z11" s="5" t="n">
        <v>1</v>
      </c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 t="n">
        <v>1</v>
      </c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 t="n">
        <f aca="false">SUM(C11:BU11)</f>
        <v>8</v>
      </c>
      <c r="BW11" s="5" t="n">
        <v>3845</v>
      </c>
      <c r="BX11" s="5" t="n">
        <f aca="false">BV11+BW11</f>
        <v>3853</v>
      </c>
    </row>
    <row r="12" customFormat="false" ht="16.5" hidden="false" customHeight="false" outlineLevel="0" collapsed="false">
      <c r="A12" s="16" t="n">
        <v>29</v>
      </c>
      <c r="B12" s="22" t="s">
        <v>342</v>
      </c>
      <c r="C12" s="16"/>
      <c r="D12" s="17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 t="n">
        <v>1</v>
      </c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 t="n">
        <v>1</v>
      </c>
      <c r="BC12" s="5" t="n">
        <v>1</v>
      </c>
      <c r="BD12" s="5"/>
      <c r="BE12" s="5"/>
      <c r="BF12" s="5"/>
      <c r="BG12" s="5"/>
      <c r="BH12" s="5"/>
      <c r="BI12" s="5"/>
      <c r="BJ12" s="5"/>
      <c r="BK12" s="5"/>
      <c r="BL12" s="5"/>
      <c r="BM12" s="5" t="n">
        <v>1</v>
      </c>
      <c r="BN12" s="5"/>
      <c r="BO12" s="5"/>
      <c r="BP12" s="5"/>
      <c r="BQ12" s="5"/>
      <c r="BR12" s="5"/>
      <c r="BS12" s="5"/>
      <c r="BT12" s="5"/>
      <c r="BU12" s="5"/>
      <c r="BV12" s="5" t="n">
        <f aca="false">SUM(C12:BU12)</f>
        <v>4</v>
      </c>
      <c r="BW12" s="5" t="n">
        <v>3845</v>
      </c>
      <c r="BX12" s="5" t="n">
        <f aca="false">BV12+BW12</f>
        <v>3849</v>
      </c>
    </row>
    <row r="13" customFormat="false" ht="16.5" hidden="false" customHeight="false" outlineLevel="0" collapsed="false">
      <c r="A13" s="21" t="n">
        <v>31</v>
      </c>
      <c r="B13" s="21" t="s">
        <v>343</v>
      </c>
      <c r="C13" s="5"/>
      <c r="D13" s="5"/>
      <c r="E13" s="5"/>
      <c r="F13" s="5"/>
      <c r="G13" s="5"/>
      <c r="H13" s="5"/>
      <c r="I13" s="5"/>
      <c r="J13" s="5" t="n">
        <v>1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 t="n">
        <v>1</v>
      </c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 t="n">
        <v>1</v>
      </c>
      <c r="BF13" s="5"/>
      <c r="BG13" s="5"/>
      <c r="BH13" s="5"/>
      <c r="BI13" s="5"/>
      <c r="BJ13" s="5" t="n">
        <v>1</v>
      </c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 t="n">
        <f aca="false">SUM(C13:BU13)</f>
        <v>4</v>
      </c>
      <c r="BW13" s="5" t="n">
        <v>3845</v>
      </c>
      <c r="BX13" s="5" t="n">
        <f aca="false">BV13+BW13</f>
        <v>3849</v>
      </c>
    </row>
    <row r="14" customFormat="false" ht="16.5" hidden="false" customHeight="false" outlineLevel="0" collapsed="false">
      <c r="A14" s="16" t="n">
        <v>9</v>
      </c>
      <c r="B14" s="22" t="s">
        <v>344</v>
      </c>
      <c r="C14" s="16"/>
      <c r="D14" s="16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 t="n">
        <v>3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 t="n">
        <f aca="false">SUM(C14:BU14)</f>
        <v>3</v>
      </c>
      <c r="BW14" s="5" t="n">
        <v>3845</v>
      </c>
      <c r="BX14" s="5" t="n">
        <f aca="false">BV14+BW14</f>
        <v>3848</v>
      </c>
    </row>
    <row r="15" customFormat="false" ht="16.5" hidden="false" customHeight="false" outlineLevel="0" collapsed="false">
      <c r="A15" s="16" t="n">
        <v>16</v>
      </c>
      <c r="B15" s="22" t="s">
        <v>345</v>
      </c>
      <c r="C15" s="16"/>
      <c r="D15" s="17"/>
      <c r="E15" s="5"/>
      <c r="F15" s="5"/>
      <c r="G15" s="5"/>
      <c r="H15" s="5"/>
      <c r="I15" s="5"/>
      <c r="J15" s="5"/>
      <c r="K15" s="5"/>
      <c r="L15" s="5"/>
      <c r="M15" s="5" t="n">
        <v>1</v>
      </c>
      <c r="N15" s="5"/>
      <c r="O15" s="5"/>
      <c r="P15" s="5"/>
      <c r="Q15" s="5"/>
      <c r="R15" s="5" t="n">
        <v>1</v>
      </c>
      <c r="S15" s="5"/>
      <c r="T15" s="5"/>
      <c r="U15" s="5"/>
      <c r="V15" s="5"/>
      <c r="W15" s="5" t="n">
        <v>1</v>
      </c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 t="n">
        <f aca="false">SUM(C15:BU15)</f>
        <v>3</v>
      </c>
      <c r="BW15" s="5" t="n">
        <v>3845</v>
      </c>
      <c r="BX15" s="5" t="n">
        <f aca="false">BV15+BW15</f>
        <v>3848</v>
      </c>
    </row>
    <row r="16" customFormat="false" ht="16.5" hidden="false" customHeight="false" outlineLevel="0" collapsed="false">
      <c r="A16" s="21" t="n">
        <v>37</v>
      </c>
      <c r="B16" s="21" t="s">
        <v>34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 t="n">
        <v>2</v>
      </c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 t="n">
        <v>1</v>
      </c>
      <c r="BP16" s="5"/>
      <c r="BQ16" s="5"/>
      <c r="BR16" s="5"/>
      <c r="BS16" s="5"/>
      <c r="BT16" s="5"/>
      <c r="BU16" s="5"/>
      <c r="BV16" s="5" t="n">
        <f aca="false">SUM(C16:BU16)</f>
        <v>3</v>
      </c>
      <c r="BW16" s="5" t="n">
        <v>3845</v>
      </c>
      <c r="BX16" s="5" t="n">
        <f aca="false">BV16+BW16</f>
        <v>3848</v>
      </c>
    </row>
    <row r="17" customFormat="false" ht="16.5" hidden="false" customHeight="false" outlineLevel="0" collapsed="false">
      <c r="A17" s="16" t="n">
        <v>5</v>
      </c>
      <c r="B17" s="22" t="s">
        <v>347</v>
      </c>
      <c r="C17" s="16"/>
      <c r="D17" s="17"/>
      <c r="E17" s="5"/>
      <c r="F17" s="5" t="n">
        <v>2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 t="n">
        <f aca="false">SUM(C17:BU17)</f>
        <v>2</v>
      </c>
      <c r="BW17" s="5" t="n">
        <v>3845</v>
      </c>
      <c r="BX17" s="5" t="n">
        <f aca="false">BV17+BW17</f>
        <v>3847</v>
      </c>
    </row>
    <row r="18" customFormat="false" ht="16.5" hidden="false" customHeight="false" outlineLevel="0" collapsed="false">
      <c r="A18" s="16" t="n">
        <v>15</v>
      </c>
      <c r="B18" s="22" t="s">
        <v>348</v>
      </c>
      <c r="C18" s="16"/>
      <c r="D18" s="17"/>
      <c r="E18" s="5"/>
      <c r="F18" s="5"/>
      <c r="G18" s="5"/>
      <c r="H18" s="5"/>
      <c r="I18" s="5"/>
      <c r="J18" s="5" t="n">
        <v>1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 t="n">
        <v>1</v>
      </c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 t="n">
        <f aca="false">SUM(C18:BU18)</f>
        <v>2</v>
      </c>
      <c r="BW18" s="5" t="n">
        <v>3845</v>
      </c>
      <c r="BX18" s="5" t="n">
        <f aca="false">BV18+BW18</f>
        <v>3847</v>
      </c>
    </row>
    <row r="19" customFormat="false" ht="16.5" hidden="false" customHeight="false" outlineLevel="0" collapsed="false">
      <c r="A19" s="16" t="n">
        <v>27</v>
      </c>
      <c r="B19" s="22" t="s">
        <v>349</v>
      </c>
      <c r="C19" s="16"/>
      <c r="D19" s="17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 t="n">
        <v>2</v>
      </c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 t="n">
        <f aca="false">SUM(C19:BU19)</f>
        <v>2</v>
      </c>
      <c r="BW19" s="5" t="n">
        <v>3845</v>
      </c>
      <c r="BX19" s="5" t="n">
        <f aca="false">BV19+BW19</f>
        <v>3847</v>
      </c>
    </row>
    <row r="20" customFormat="false" ht="16.5" hidden="false" customHeight="false" outlineLevel="0" collapsed="false">
      <c r="A20" s="21" t="n">
        <v>35</v>
      </c>
      <c r="B20" s="21" t="s">
        <v>350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 t="n">
        <v>2</v>
      </c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 t="n">
        <f aca="false">SUM(C20:BU20)</f>
        <v>2</v>
      </c>
      <c r="BW20" s="5" t="n">
        <v>3845</v>
      </c>
      <c r="BX20" s="5" t="n">
        <f aca="false">BV20+BW20</f>
        <v>3847</v>
      </c>
    </row>
    <row r="21" customFormat="false" ht="16.5" hidden="false" customHeight="false" outlineLevel="0" collapsed="false">
      <c r="A21" s="16" t="n">
        <v>4</v>
      </c>
      <c r="B21" s="22" t="s">
        <v>351</v>
      </c>
      <c r="C21" s="16"/>
      <c r="D21" s="1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 t="n">
        <v>1</v>
      </c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 t="n">
        <f aca="false">SUM(C21:BU21)</f>
        <v>1</v>
      </c>
      <c r="BW21" s="5" t="n">
        <v>3845</v>
      </c>
      <c r="BX21" s="5" t="n">
        <f aca="false">BV21+BW21</f>
        <v>3846</v>
      </c>
    </row>
    <row r="22" customFormat="false" ht="16.5" hidden="false" customHeight="false" outlineLevel="0" collapsed="false">
      <c r="A22" s="16" t="n">
        <v>7</v>
      </c>
      <c r="B22" s="22" t="s">
        <v>352</v>
      </c>
      <c r="C22" s="16"/>
      <c r="D22" s="17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 t="n">
        <v>1</v>
      </c>
      <c r="BM22" s="5"/>
      <c r="BN22" s="5"/>
      <c r="BO22" s="5"/>
      <c r="BP22" s="5"/>
      <c r="BQ22" s="5"/>
      <c r="BR22" s="5"/>
      <c r="BS22" s="5"/>
      <c r="BT22" s="5"/>
      <c r="BU22" s="5"/>
      <c r="BV22" s="5" t="n">
        <f aca="false">SUM(C22:BU22)</f>
        <v>1</v>
      </c>
      <c r="BW22" s="5" t="n">
        <v>3845</v>
      </c>
      <c r="BX22" s="5" t="n">
        <f aca="false">BV22+BW22</f>
        <v>3846</v>
      </c>
    </row>
    <row r="23" customFormat="false" ht="16.5" hidden="false" customHeight="false" outlineLevel="0" collapsed="false">
      <c r="A23" s="16" t="n">
        <v>8</v>
      </c>
      <c r="B23" s="22" t="s">
        <v>353</v>
      </c>
      <c r="C23" s="16"/>
      <c r="D23" s="1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 t="n">
        <v>1</v>
      </c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 t="n">
        <f aca="false">SUM(C23:BU23)</f>
        <v>1</v>
      </c>
      <c r="BW23" s="5" t="n">
        <v>3845</v>
      </c>
      <c r="BX23" s="5" t="n">
        <f aca="false">BV23+BW23</f>
        <v>3846</v>
      </c>
    </row>
    <row r="24" customFormat="false" ht="16.5" hidden="false" customHeight="false" outlineLevel="0" collapsed="false">
      <c r="A24" s="16" t="n">
        <v>10</v>
      </c>
      <c r="B24" s="22" t="s">
        <v>354</v>
      </c>
      <c r="C24" s="16"/>
      <c r="D24" s="17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 t="n">
        <v>1</v>
      </c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 t="n">
        <f aca="false">SUM(C24:BU24)</f>
        <v>1</v>
      </c>
      <c r="BW24" s="5" t="n">
        <v>3845</v>
      </c>
      <c r="BX24" s="5" t="n">
        <f aca="false">BV24+BW24</f>
        <v>3846</v>
      </c>
    </row>
    <row r="25" customFormat="false" ht="16.5" hidden="false" customHeight="false" outlineLevel="0" collapsed="false">
      <c r="A25" s="16" t="n">
        <v>19</v>
      </c>
      <c r="B25" s="22" t="s">
        <v>355</v>
      </c>
      <c r="C25" s="16"/>
      <c r="D25" s="17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 t="n">
        <v>1</v>
      </c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 t="n">
        <f aca="false">SUM(C25:BU25)</f>
        <v>1</v>
      </c>
      <c r="BW25" s="5" t="n">
        <v>3845</v>
      </c>
      <c r="BX25" s="5" t="n">
        <f aca="false">BV25+BW25</f>
        <v>3846</v>
      </c>
    </row>
    <row r="26" customFormat="false" ht="16.5" hidden="false" customHeight="false" outlineLevel="0" collapsed="false">
      <c r="A26" s="16" t="n">
        <v>21</v>
      </c>
      <c r="B26" s="22" t="s">
        <v>356</v>
      </c>
      <c r="C26" s="19"/>
      <c r="D26" s="20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 t="n">
        <v>1</v>
      </c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 t="n">
        <f aca="false">SUM(C26:BU26)</f>
        <v>1</v>
      </c>
      <c r="BW26" s="5" t="n">
        <v>3845</v>
      </c>
      <c r="BX26" s="5" t="n">
        <f aca="false">BV26+BW26</f>
        <v>3846</v>
      </c>
    </row>
    <row r="27" customFormat="false" ht="16.5" hidden="false" customHeight="false" outlineLevel="0" collapsed="false">
      <c r="A27" s="16" t="n">
        <v>23</v>
      </c>
      <c r="B27" s="22" t="s">
        <v>357</v>
      </c>
      <c r="C27" s="16"/>
      <c r="D27" s="17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 t="n">
        <v>1</v>
      </c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 t="n">
        <f aca="false">SUM(C27:BU27)</f>
        <v>1</v>
      </c>
      <c r="BW27" s="5" t="n">
        <v>3845</v>
      </c>
      <c r="BX27" s="5" t="n">
        <f aca="false">BV27+BW27</f>
        <v>3846</v>
      </c>
    </row>
    <row r="28" customFormat="false" ht="16.5" hidden="false" customHeight="false" outlineLevel="0" collapsed="false">
      <c r="A28" s="16" t="n">
        <v>26</v>
      </c>
      <c r="B28" s="22" t="s">
        <v>358</v>
      </c>
      <c r="C28" s="16"/>
      <c r="D28" s="1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 t="n">
        <v>1</v>
      </c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 t="n">
        <f aca="false">SUM(C28:BU28)</f>
        <v>1</v>
      </c>
      <c r="BW28" s="5" t="n">
        <v>3845</v>
      </c>
      <c r="BX28" s="5" t="n">
        <f aca="false">BV28+BW28</f>
        <v>3846</v>
      </c>
    </row>
    <row r="29" customFormat="false" ht="16.5" hidden="false" customHeight="false" outlineLevel="0" collapsed="false">
      <c r="A29" s="16" t="n">
        <v>11</v>
      </c>
      <c r="B29" s="22" t="s">
        <v>359</v>
      </c>
      <c r="C29" s="16"/>
      <c r="D29" s="17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 t="n">
        <f aca="false">SUM(C29:BU29)</f>
        <v>0</v>
      </c>
      <c r="BW29" s="5" t="n">
        <v>3845</v>
      </c>
      <c r="BX29" s="5" t="n">
        <f aca="false">BV29+BW29</f>
        <v>3845</v>
      </c>
    </row>
    <row r="30" customFormat="false" ht="16.5" hidden="false" customHeight="false" outlineLevel="0" collapsed="false">
      <c r="A30" s="16" t="n">
        <v>12</v>
      </c>
      <c r="B30" s="22" t="s">
        <v>360</v>
      </c>
      <c r="C30" s="16"/>
      <c r="D30" s="17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 t="n">
        <f aca="false">SUM(C30:BU30)</f>
        <v>0</v>
      </c>
      <c r="BW30" s="5" t="n">
        <v>3845</v>
      </c>
      <c r="BX30" s="5" t="n">
        <f aca="false">BV30+BW30</f>
        <v>3845</v>
      </c>
    </row>
    <row r="31" customFormat="false" ht="16.5" hidden="false" customHeight="false" outlineLevel="0" collapsed="false">
      <c r="A31" s="16" t="n">
        <v>14</v>
      </c>
      <c r="B31" s="22" t="s">
        <v>361</v>
      </c>
      <c r="C31" s="16"/>
      <c r="D31" s="17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 t="n">
        <f aca="false">SUM(C31:BU31)</f>
        <v>0</v>
      </c>
      <c r="BW31" s="5" t="n">
        <v>3845</v>
      </c>
      <c r="BX31" s="5" t="n">
        <f aca="false">BV31+BW31</f>
        <v>3845</v>
      </c>
    </row>
    <row r="32" customFormat="false" ht="16.5" hidden="false" customHeight="false" outlineLevel="0" collapsed="false">
      <c r="A32" s="16" t="n">
        <v>17</v>
      </c>
      <c r="B32" s="22" t="s">
        <v>362</v>
      </c>
      <c r="C32" s="16"/>
      <c r="D32" s="17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 t="n">
        <f aca="false">SUM(C32:BU32)</f>
        <v>0</v>
      </c>
      <c r="BW32" s="5" t="n">
        <v>3845</v>
      </c>
      <c r="BX32" s="5" t="n">
        <f aca="false">BV32+BW32</f>
        <v>3845</v>
      </c>
    </row>
    <row r="33" customFormat="false" ht="16.5" hidden="false" customHeight="false" outlineLevel="0" collapsed="false">
      <c r="A33" s="16" t="n">
        <v>22</v>
      </c>
      <c r="B33" s="22" t="s">
        <v>363</v>
      </c>
      <c r="C33" s="16"/>
      <c r="D33" s="17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 t="n">
        <f aca="false">SUM(C33:BU33)</f>
        <v>0</v>
      </c>
      <c r="BW33" s="5" t="n">
        <v>3845</v>
      </c>
      <c r="BX33" s="5" t="n">
        <f aca="false">BV33+BW33</f>
        <v>3845</v>
      </c>
    </row>
    <row r="34" customFormat="false" ht="16.5" hidden="false" customHeight="false" outlineLevel="0" collapsed="false">
      <c r="A34" s="16" t="n">
        <v>25</v>
      </c>
      <c r="B34" s="22" t="s">
        <v>364</v>
      </c>
      <c r="C34" s="16"/>
      <c r="D34" s="17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 t="n">
        <f aca="false">SUM(C34:BU34)</f>
        <v>0</v>
      </c>
      <c r="BW34" s="5" t="n">
        <v>3845</v>
      </c>
      <c r="BX34" s="5" t="n">
        <f aca="false">BV34+BW34</f>
        <v>3845</v>
      </c>
    </row>
    <row r="35" customFormat="false" ht="16.5" hidden="false" customHeight="false" outlineLevel="0" collapsed="false">
      <c r="A35" s="16" t="n">
        <v>28</v>
      </c>
      <c r="B35" s="22" t="s">
        <v>365</v>
      </c>
      <c r="C35" s="16"/>
      <c r="D35" s="17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 t="n">
        <f aca="false">SUM(C35:BU35)</f>
        <v>0</v>
      </c>
      <c r="BW35" s="5" t="n">
        <v>3845</v>
      </c>
      <c r="BX35" s="5" t="n">
        <f aca="false">BV35+BW35</f>
        <v>3845</v>
      </c>
    </row>
    <row r="36" customFormat="false" ht="16.5" hidden="false" customHeight="false" outlineLevel="0" collapsed="false">
      <c r="A36" s="21" t="n">
        <v>32</v>
      </c>
      <c r="B36" s="21" t="s">
        <v>366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 t="n">
        <f aca="false">SUM(C36:BU36)</f>
        <v>0</v>
      </c>
      <c r="BW36" s="5" t="n">
        <v>3845</v>
      </c>
      <c r="BX36" s="5" t="n">
        <f aca="false">BV36+BW36</f>
        <v>3845</v>
      </c>
    </row>
    <row r="37" customFormat="false" ht="16.5" hidden="false" customHeight="false" outlineLevel="0" collapsed="false">
      <c r="A37" s="21" t="n">
        <v>33</v>
      </c>
      <c r="B37" s="21" t="s">
        <v>367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 t="n">
        <f aca="false">SUM(C37:BU37)</f>
        <v>0</v>
      </c>
      <c r="BW37" s="5" t="n">
        <v>3845</v>
      </c>
      <c r="BX37" s="5" t="n">
        <f aca="false">BV37+BW37</f>
        <v>3845</v>
      </c>
    </row>
    <row r="38" customFormat="false" ht="16.5" hidden="false" customHeight="false" outlineLevel="0" collapsed="false">
      <c r="A38" s="21" t="n">
        <v>34</v>
      </c>
      <c r="B38" s="21" t="s">
        <v>368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 t="n">
        <f aca="false">SUM(C38:BU38)</f>
        <v>0</v>
      </c>
      <c r="BW38" s="5" t="n">
        <v>3845</v>
      </c>
      <c r="BX38" s="5" t="n">
        <f aca="false">BV38+BW38</f>
        <v>3845</v>
      </c>
    </row>
    <row r="39" customFormat="false" ht="16.5" hidden="false" customHeight="false" outlineLevel="0" collapsed="false">
      <c r="A39" s="21" t="n">
        <v>36</v>
      </c>
      <c r="B39" s="21" t="s">
        <v>369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 t="n">
        <f aca="false">SUM(C39:BU39)</f>
        <v>0</v>
      </c>
      <c r="BW39" s="5" t="n">
        <v>3845</v>
      </c>
      <c r="BX39" s="5" t="n">
        <f aca="false">BV39+BW39</f>
        <v>3845</v>
      </c>
    </row>
    <row r="40" customFormat="false" ht="16.5" hidden="false" customHeight="false" outlineLevel="0" collapsed="false">
      <c r="A40" s="21" t="n">
        <v>38</v>
      </c>
      <c r="B40" s="21" t="s">
        <v>37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 t="n">
        <f aca="false">SUM(C40:BU40)</f>
        <v>0</v>
      </c>
      <c r="BW40" s="5" t="n">
        <v>3845</v>
      </c>
      <c r="BX40" s="5" t="n">
        <f aca="false">BV40+BW40</f>
        <v>3845</v>
      </c>
    </row>
    <row r="41" customFormat="false" ht="16.5" hidden="false" customHeight="false" outlineLevel="0" collapsed="false">
      <c r="A41" s="21" t="n">
        <v>40</v>
      </c>
      <c r="B41" s="21" t="s">
        <v>371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 t="n">
        <f aca="false">SUM(C41:BU41)</f>
        <v>0</v>
      </c>
      <c r="BW41" s="5" t="n">
        <v>3845</v>
      </c>
      <c r="BX41" s="5" t="n">
        <f aca="false">BV41+BW41</f>
        <v>3845</v>
      </c>
    </row>
    <row r="42" customFormat="false" ht="16.5" hidden="false" customHeight="false" outlineLevel="0" collapsed="false">
      <c r="C42" s="2" t="n">
        <f aca="false">SUM(C2:C41)</f>
        <v>0</v>
      </c>
      <c r="D42" s="2" t="n">
        <f aca="false">SUM(D2:D41)</f>
        <v>1</v>
      </c>
      <c r="E42" s="2" t="n">
        <f aca="false">SUM(E2:E41)</f>
        <v>3</v>
      </c>
      <c r="F42" s="2" t="n">
        <f aca="false">SUM(F2:F41)</f>
        <v>10</v>
      </c>
      <c r="G42" s="2" t="n">
        <f aca="false">SUM(G2:G41)</f>
        <v>1</v>
      </c>
      <c r="H42" s="2" t="n">
        <f aca="false">SUM(H2:H41)</f>
        <v>3</v>
      </c>
      <c r="I42" s="2" t="n">
        <f aca="false">SUM(I2:I41)</f>
        <v>5</v>
      </c>
      <c r="J42" s="2" t="n">
        <f aca="false">SUM(J2:J41)</f>
        <v>6</v>
      </c>
      <c r="K42" s="2" t="n">
        <f aca="false">SUM(K2:K41)</f>
        <v>2</v>
      </c>
      <c r="L42" s="2" t="n">
        <f aca="false">SUM(L2:L41)</f>
        <v>11</v>
      </c>
      <c r="M42" s="2" t="n">
        <f aca="false">SUM(M2:M41)</f>
        <v>4</v>
      </c>
      <c r="N42" s="2" t="n">
        <f aca="false">SUM(N2:N41)</f>
        <v>5</v>
      </c>
      <c r="O42" s="2" t="n">
        <f aca="false">SUM(O2:O41)</f>
        <v>4</v>
      </c>
      <c r="P42" s="2" t="n">
        <f aca="false">SUM(P2:P41)</f>
        <v>8</v>
      </c>
      <c r="Q42" s="2" t="n">
        <f aca="false">SUM(Q2:Q41)</f>
        <v>3</v>
      </c>
      <c r="R42" s="2" t="n">
        <f aca="false">SUM(R2:R41)</f>
        <v>7</v>
      </c>
      <c r="S42" s="2" t="n">
        <f aca="false">SUM(S2:S41)</f>
        <v>2</v>
      </c>
      <c r="T42" s="2" t="n">
        <f aca="false">SUM(T2:T41)</f>
        <v>3</v>
      </c>
      <c r="U42" s="2" t="n">
        <f aca="false">SUM(U2:U41)</f>
        <v>5</v>
      </c>
      <c r="V42" s="2" t="n">
        <f aca="false">SUM(V2:V41)</f>
        <v>6</v>
      </c>
      <c r="W42" s="2" t="n">
        <f aca="false">SUM(W2:W41)</f>
        <v>4</v>
      </c>
      <c r="X42" s="2" t="n">
        <f aca="false">SUM(X2:X41)</f>
        <v>4</v>
      </c>
      <c r="Y42" s="2" t="n">
        <f aca="false">SUM(Y2:Y41)</f>
        <v>7</v>
      </c>
      <c r="Z42" s="2" t="n">
        <f aca="false">SUM(Z2:Z41)</f>
        <v>2</v>
      </c>
      <c r="AA42" s="2" t="n">
        <f aca="false">SUM(AA2:AA41)</f>
        <v>2</v>
      </c>
      <c r="AB42" s="2" t="n">
        <f aca="false">SUM(AB2:AB41)</f>
        <v>10</v>
      </c>
      <c r="AC42" s="2" t="n">
        <f aca="false">SUM(AC2:AC41)</f>
        <v>11</v>
      </c>
      <c r="AD42" s="2" t="n">
        <f aca="false">SUM(AD2:AD41)</f>
        <v>7</v>
      </c>
      <c r="AE42" s="2" t="n">
        <f aca="false">SUM(AE2:AE41)</f>
        <v>10</v>
      </c>
      <c r="AF42" s="2" t="n">
        <f aca="false">SUM(AF2:AF41)</f>
        <v>9</v>
      </c>
      <c r="AG42" s="2" t="n">
        <f aca="false">SUM(AG2:AG41)</f>
        <v>3</v>
      </c>
      <c r="AH42" s="2" t="n">
        <f aca="false">SUM(AH2:AH41)</f>
        <v>4</v>
      </c>
      <c r="AI42" s="2" t="n">
        <f aca="false">SUM(AI2:AI41)</f>
        <v>9</v>
      </c>
      <c r="AJ42" s="2" t="n">
        <f aca="false">SUM(AJ2:AJ41)</f>
        <v>2</v>
      </c>
      <c r="AK42" s="2" t="n">
        <f aca="false">SUM(AK2:AK41)</f>
        <v>8</v>
      </c>
      <c r="AL42" s="2" t="n">
        <f aca="false">SUM(AL2:AL41)</f>
        <v>7</v>
      </c>
      <c r="AM42" s="2" t="n">
        <f aca="false">SUM(AM2:AM41)</f>
        <v>5</v>
      </c>
      <c r="AN42" s="2" t="n">
        <f aca="false">SUM(AN2:AN41)</f>
        <v>7</v>
      </c>
      <c r="AO42" s="2" t="n">
        <f aca="false">SUM(AO2:AO41)</f>
        <v>6</v>
      </c>
      <c r="AP42" s="2" t="n">
        <f aca="false">SUM(AP2:AP41)</f>
        <v>4</v>
      </c>
      <c r="AQ42" s="2" t="n">
        <f aca="false">SUM(AQ2:AQ41)</f>
        <v>6</v>
      </c>
      <c r="AR42" s="2" t="n">
        <f aca="false">SUM(AR2:AR41)</f>
        <v>2</v>
      </c>
      <c r="AS42" s="2" t="n">
        <f aca="false">SUM(AS2:AS41)</f>
        <v>2</v>
      </c>
      <c r="AT42" s="2" t="n">
        <f aca="false">SUM(AT2:AT41)</f>
        <v>0</v>
      </c>
      <c r="AU42" s="2" t="n">
        <f aca="false">SUM(AU2:AU41)</f>
        <v>9</v>
      </c>
      <c r="AV42" s="2" t="n">
        <f aca="false">SUM(AV2:AV41)</f>
        <v>1</v>
      </c>
      <c r="AW42" s="2" t="n">
        <f aca="false">SUM(AW2:AW41)</f>
        <v>5</v>
      </c>
      <c r="AX42" s="2" t="n">
        <f aca="false">SUM(AX2:AX41)</f>
        <v>2</v>
      </c>
      <c r="AY42" s="2" t="n">
        <f aca="false">SUM(AY2:AY41)</f>
        <v>7</v>
      </c>
      <c r="AZ42" s="2" t="n">
        <f aca="false">SUM(AZ2:AZ41)</f>
        <v>2</v>
      </c>
      <c r="BA42" s="2" t="n">
        <f aca="false">SUM(BA2:BA41)</f>
        <v>5</v>
      </c>
      <c r="BB42" s="2" t="n">
        <f aca="false">SUM(BB2:BB41)</f>
        <v>6</v>
      </c>
      <c r="BC42" s="2" t="n">
        <f aca="false">SUM(BC2:BC41)</f>
        <v>13</v>
      </c>
      <c r="BD42" s="2" t="n">
        <f aca="false">SUM(BD2:BD41)</f>
        <v>1</v>
      </c>
      <c r="BE42" s="2" t="n">
        <f aca="false">SUM(BE2:BE41)</f>
        <v>9</v>
      </c>
      <c r="BF42" s="2" t="n">
        <f aca="false">SUM(BF2:BF41)</f>
        <v>6</v>
      </c>
      <c r="BG42" s="2" t="n">
        <f aca="false">SUM(BG2:BG41)</f>
        <v>7</v>
      </c>
      <c r="BH42" s="2" t="n">
        <f aca="false">SUM(BH2:BH41)</f>
        <v>2</v>
      </c>
      <c r="BI42" s="2" t="n">
        <f aca="false">SUM(BI2:BI41)</f>
        <v>3</v>
      </c>
      <c r="BJ42" s="2" t="n">
        <f aca="false">SUM(BJ2:BJ41)</f>
        <v>4</v>
      </c>
      <c r="BK42" s="2" t="n">
        <f aca="false">SUM(BK2:BK41)</f>
        <v>0</v>
      </c>
      <c r="BL42" s="2" t="n">
        <f aca="false">SUM(BL2:BL41)</f>
        <v>16</v>
      </c>
      <c r="BM42" s="2" t="n">
        <f aca="false">SUM(BM2:BM41)</f>
        <v>3</v>
      </c>
      <c r="BN42" s="2" t="n">
        <f aca="false">SUM(BN2:BN41)</f>
        <v>6</v>
      </c>
      <c r="BO42" s="2" t="n">
        <f aca="false">SUM(BO2:BO41)</f>
        <v>11</v>
      </c>
      <c r="BP42" s="2" t="n">
        <f aca="false">SUM(BP2:BP41)</f>
        <v>8</v>
      </c>
      <c r="BQ42" s="2" t="n">
        <f aca="false">SUM(BQ2:BQ41)</f>
        <v>5</v>
      </c>
      <c r="BR42" s="2" t="n">
        <f aca="false">SUM(BR2:BR41)</f>
        <v>1</v>
      </c>
      <c r="BS42" s="2" t="n">
        <f aca="false">SUM(BS2:BS41)</f>
        <v>0</v>
      </c>
      <c r="BT42" s="2" t="n">
        <f aca="false">SUM(BT2:BT41)</f>
        <v>5</v>
      </c>
      <c r="BU42" s="2" t="n">
        <f aca="false">SUM(BU2:BU41)</f>
        <v>2</v>
      </c>
      <c r="BV42" s="2" t="n">
        <f aca="false">SUM(BV2:BV41)</f>
        <v>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GA NOR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AT2" activePane="bottomRight" state="frozen"/>
      <selection pane="topLeft" activeCell="A1" activeCellId="0" sqref="A1"/>
      <selection pane="topRight" activeCell="AT1" activeCellId="0" sqref="AT1"/>
      <selection pane="bottomLeft" activeCell="A2" activeCellId="0" sqref="A2"/>
      <selection pane="bottomRight" activeCell="BX17" activeCellId="0" sqref="BX17"/>
    </sheetView>
  </sheetViews>
  <sheetFormatPr defaultColWidth="19.5625" defaultRowHeight="16.5" zeroHeight="false" outlineLevelRow="0" outlineLevelCol="1"/>
  <cols>
    <col collapsed="false" customWidth="true" hidden="false" outlineLevel="0" max="1" min="1" style="3" width="3.85"/>
    <col collapsed="false" customWidth="true" hidden="false" outlineLevel="0" max="2" min="2" style="3" width="30.85"/>
    <col collapsed="false" customWidth="true" hidden="true" outlineLevel="1" max="73" min="3" style="2" width="3.85"/>
    <col collapsed="false" customWidth="true" hidden="false" outlineLevel="0" max="74" min="74" style="2" width="5.99"/>
    <col collapsed="false" customWidth="true" hidden="false" outlineLevel="0" max="76" min="75" style="2" width="9.7"/>
    <col collapsed="false" customWidth="false" hidden="false" outlineLevel="0" max="257" min="77" style="3" width="19.56"/>
  </cols>
  <sheetData>
    <row r="1" customFormat="false" ht="16.5" hidden="false" customHeight="false" outlineLevel="0" collapsed="false">
      <c r="A1" s="21"/>
      <c r="B1" s="21" t="s">
        <v>63</v>
      </c>
      <c r="C1" s="5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4</v>
      </c>
      <c r="AA1" s="5" t="n">
        <v>25</v>
      </c>
      <c r="AB1" s="5" t="n">
        <v>26</v>
      </c>
      <c r="AC1" s="5" t="n">
        <v>27</v>
      </c>
      <c r="AD1" s="5" t="n">
        <v>28</v>
      </c>
      <c r="AE1" s="5" t="n">
        <v>29</v>
      </c>
      <c r="AF1" s="5" t="n">
        <v>30</v>
      </c>
      <c r="AG1" s="5" t="n">
        <v>31</v>
      </c>
      <c r="AH1" s="5" t="n">
        <v>32</v>
      </c>
      <c r="AI1" s="5" t="n">
        <v>33</v>
      </c>
      <c r="AJ1" s="5" t="n">
        <v>34</v>
      </c>
      <c r="AK1" s="5" t="n">
        <v>35</v>
      </c>
      <c r="AL1" s="5" t="n">
        <v>36</v>
      </c>
      <c r="AM1" s="5" t="n">
        <v>37</v>
      </c>
      <c r="AN1" s="5" t="n">
        <v>38</v>
      </c>
      <c r="AO1" s="5" t="n">
        <v>39</v>
      </c>
      <c r="AP1" s="5" t="n">
        <v>40</v>
      </c>
      <c r="AQ1" s="5" t="n">
        <v>41</v>
      </c>
      <c r="AR1" s="5" t="n">
        <v>42</v>
      </c>
      <c r="AS1" s="5" t="n">
        <v>43</v>
      </c>
      <c r="AT1" s="5" t="n">
        <v>44</v>
      </c>
      <c r="AU1" s="5" t="n">
        <v>45</v>
      </c>
      <c r="AV1" s="5" t="n">
        <v>46</v>
      </c>
      <c r="AW1" s="5" t="n">
        <v>47</v>
      </c>
      <c r="AX1" s="5" t="n">
        <v>48</v>
      </c>
      <c r="AY1" s="5" t="n">
        <v>49</v>
      </c>
      <c r="AZ1" s="5" t="n">
        <v>50</v>
      </c>
      <c r="BA1" s="5" t="n">
        <v>51</v>
      </c>
      <c r="BB1" s="5" t="n">
        <v>52</v>
      </c>
      <c r="BC1" s="5" t="n">
        <v>53</v>
      </c>
      <c r="BD1" s="5" t="n">
        <v>54</v>
      </c>
      <c r="BE1" s="5" t="n">
        <v>55</v>
      </c>
      <c r="BF1" s="5" t="n">
        <v>56</v>
      </c>
      <c r="BG1" s="5" t="n">
        <v>57</v>
      </c>
      <c r="BH1" s="5" t="n">
        <v>58</v>
      </c>
      <c r="BI1" s="5" t="n">
        <v>59</v>
      </c>
      <c r="BJ1" s="5" t="n">
        <v>60</v>
      </c>
      <c r="BK1" s="5" t="n">
        <v>61</v>
      </c>
      <c r="BL1" s="5" t="n">
        <v>62</v>
      </c>
      <c r="BM1" s="5" t="n">
        <v>63</v>
      </c>
      <c r="BN1" s="5" t="n">
        <v>64</v>
      </c>
      <c r="BO1" s="5" t="n">
        <v>65</v>
      </c>
      <c r="BP1" s="5" t="n">
        <v>66</v>
      </c>
      <c r="BQ1" s="5" t="n">
        <v>67</v>
      </c>
      <c r="BR1" s="5" t="n">
        <v>68</v>
      </c>
      <c r="BS1" s="5" t="n">
        <v>69</v>
      </c>
      <c r="BT1" s="5" t="n">
        <v>70</v>
      </c>
      <c r="BU1" s="5" t="n">
        <v>71</v>
      </c>
      <c r="BV1" s="5"/>
    </row>
    <row r="2" customFormat="false" ht="16.5" hidden="false" customHeight="false" outlineLevel="0" collapsed="false">
      <c r="A2" s="16" t="n">
        <v>2</v>
      </c>
      <c r="B2" s="22" t="s">
        <v>372</v>
      </c>
      <c r="C2" s="16"/>
      <c r="D2" s="17"/>
      <c r="E2" s="5" t="n">
        <v>2</v>
      </c>
      <c r="F2" s="5"/>
      <c r="G2" s="5" t="n">
        <v>4</v>
      </c>
      <c r="H2" s="5"/>
      <c r="I2" s="5" t="n">
        <v>1</v>
      </c>
      <c r="J2" s="5"/>
      <c r="K2" s="5"/>
      <c r="L2" s="5" t="n">
        <v>1</v>
      </c>
      <c r="M2" s="5" t="n">
        <v>1</v>
      </c>
      <c r="N2" s="5" t="n">
        <v>1</v>
      </c>
      <c r="O2" s="5" t="n">
        <v>1</v>
      </c>
      <c r="P2" s="5" t="n">
        <v>2</v>
      </c>
      <c r="Q2" s="5"/>
      <c r="R2" s="5" t="n">
        <v>1</v>
      </c>
      <c r="S2" s="5"/>
      <c r="T2" s="5"/>
      <c r="U2" s="5"/>
      <c r="V2" s="5"/>
      <c r="W2" s="5" t="n">
        <v>1</v>
      </c>
      <c r="X2" s="5"/>
      <c r="Y2" s="5" t="n">
        <v>1</v>
      </c>
      <c r="Z2" s="5"/>
      <c r="AA2" s="5" t="n">
        <v>5</v>
      </c>
      <c r="AB2" s="5"/>
      <c r="AC2" s="5"/>
      <c r="AD2" s="5" t="n">
        <v>3</v>
      </c>
      <c r="AE2" s="5"/>
      <c r="AF2" s="5" t="n">
        <v>7</v>
      </c>
      <c r="AG2" s="5" t="n">
        <v>3</v>
      </c>
      <c r="AH2" s="5" t="n">
        <v>1</v>
      </c>
      <c r="AI2" s="5"/>
      <c r="AJ2" s="5"/>
      <c r="AK2" s="5" t="n">
        <v>3</v>
      </c>
      <c r="AL2" s="5"/>
      <c r="AM2" s="5"/>
      <c r="AN2" s="5"/>
      <c r="AO2" s="5" t="n">
        <v>1</v>
      </c>
      <c r="AP2" s="5"/>
      <c r="AQ2" s="5"/>
      <c r="AR2" s="5" t="n">
        <v>1</v>
      </c>
      <c r="AS2" s="5"/>
      <c r="AT2" s="5"/>
      <c r="AU2" s="5" t="n">
        <v>1</v>
      </c>
      <c r="AV2" s="5"/>
      <c r="AW2" s="5"/>
      <c r="AX2" s="5" t="n">
        <v>2</v>
      </c>
      <c r="AY2" s="5" t="n">
        <v>2</v>
      </c>
      <c r="AZ2" s="5"/>
      <c r="BA2" s="5"/>
      <c r="BB2" s="5"/>
      <c r="BC2" s="5"/>
      <c r="BD2" s="5"/>
      <c r="BE2" s="5" t="n">
        <v>3</v>
      </c>
      <c r="BF2" s="5" t="n">
        <v>1</v>
      </c>
      <c r="BG2" s="5"/>
      <c r="BH2" s="5"/>
      <c r="BI2" s="5"/>
      <c r="BJ2" s="5"/>
      <c r="BK2" s="5"/>
      <c r="BL2" s="5"/>
      <c r="BM2" s="5"/>
      <c r="BN2" s="5"/>
      <c r="BO2" s="5" t="n">
        <v>8</v>
      </c>
      <c r="BP2" s="5" t="n">
        <v>5</v>
      </c>
      <c r="BQ2" s="5" t="n">
        <v>2</v>
      </c>
      <c r="BR2" s="5"/>
      <c r="BS2" s="5"/>
      <c r="BT2" s="5"/>
      <c r="BU2" s="5"/>
      <c r="BV2" s="5" t="n">
        <f aca="false">SUM(C2:BU2)</f>
        <v>64</v>
      </c>
      <c r="BW2" s="5" t="n">
        <v>571</v>
      </c>
      <c r="BX2" s="5" t="n">
        <f aca="false">BV2+BW2</f>
        <v>635</v>
      </c>
    </row>
    <row r="3" customFormat="false" ht="16.5" hidden="false" customHeight="false" outlineLevel="0" collapsed="false">
      <c r="A3" s="16" t="n">
        <v>16</v>
      </c>
      <c r="B3" s="22" t="s">
        <v>373</v>
      </c>
      <c r="C3" s="16"/>
      <c r="D3" s="17"/>
      <c r="E3" s="5"/>
      <c r="F3" s="5"/>
      <c r="G3" s="5"/>
      <c r="H3" s="5"/>
      <c r="I3" s="5" t="n">
        <v>1</v>
      </c>
      <c r="J3" s="5"/>
      <c r="K3" s="5"/>
      <c r="L3" s="5"/>
      <c r="M3" s="5"/>
      <c r="N3" s="5"/>
      <c r="O3" s="5"/>
      <c r="P3" s="5"/>
      <c r="Q3" s="5"/>
      <c r="R3" s="5" t="n">
        <v>3</v>
      </c>
      <c r="S3" s="5"/>
      <c r="T3" s="5"/>
      <c r="U3" s="5" t="n">
        <v>2</v>
      </c>
      <c r="V3" s="5"/>
      <c r="W3" s="5"/>
      <c r="X3" s="5"/>
      <c r="Y3" s="5"/>
      <c r="Z3" s="5" t="n">
        <v>1</v>
      </c>
      <c r="AA3" s="5" t="n">
        <v>1</v>
      </c>
      <c r="AB3" s="5" t="n">
        <v>4</v>
      </c>
      <c r="AC3" s="5" t="n">
        <v>2</v>
      </c>
      <c r="AD3" s="5" t="n">
        <v>2</v>
      </c>
      <c r="AE3" s="5"/>
      <c r="AF3" s="5" t="n">
        <v>1</v>
      </c>
      <c r="AG3" s="5"/>
      <c r="AH3" s="5"/>
      <c r="AI3" s="5"/>
      <c r="AJ3" s="5"/>
      <c r="AK3" s="5" t="n">
        <v>2</v>
      </c>
      <c r="AL3" s="5"/>
      <c r="AM3" s="5" t="n">
        <v>1</v>
      </c>
      <c r="AN3" s="5" t="n">
        <v>1</v>
      </c>
      <c r="AO3" s="5" t="n">
        <v>2</v>
      </c>
      <c r="AP3" s="5"/>
      <c r="AQ3" s="5"/>
      <c r="AR3" s="5"/>
      <c r="AS3" s="5"/>
      <c r="AT3" s="5"/>
      <c r="AU3" s="5"/>
      <c r="AV3" s="5"/>
      <c r="AW3" s="5"/>
      <c r="AX3" s="5"/>
      <c r="AY3" s="5" t="n">
        <v>1</v>
      </c>
      <c r="AZ3" s="5"/>
      <c r="BA3" s="5"/>
      <c r="BB3" s="5" t="n">
        <v>1</v>
      </c>
      <c r="BC3" s="5"/>
      <c r="BD3" s="5" t="n">
        <v>1</v>
      </c>
      <c r="BE3" s="5"/>
      <c r="BF3" s="5"/>
      <c r="BG3" s="5" t="n">
        <v>1</v>
      </c>
      <c r="BH3" s="5" t="n">
        <v>1</v>
      </c>
      <c r="BI3" s="5"/>
      <c r="BJ3" s="5"/>
      <c r="BK3" s="5"/>
      <c r="BL3" s="5" t="n">
        <v>1</v>
      </c>
      <c r="BM3" s="5"/>
      <c r="BN3" s="5"/>
      <c r="BO3" s="5"/>
      <c r="BP3" s="5"/>
      <c r="BQ3" s="5"/>
      <c r="BR3" s="5"/>
      <c r="BS3" s="5"/>
      <c r="BT3" s="5"/>
      <c r="BU3" s="5"/>
      <c r="BV3" s="5" t="n">
        <f aca="false">SUM(C3:BU3)</f>
        <v>29</v>
      </c>
      <c r="BW3" s="5" t="n">
        <v>571</v>
      </c>
      <c r="BX3" s="5" t="n">
        <f aca="false">BV3+BW3</f>
        <v>600</v>
      </c>
    </row>
    <row r="4" customFormat="false" ht="19.5" hidden="false" customHeight="true" outlineLevel="0" collapsed="false">
      <c r="A4" s="16" t="n">
        <v>1</v>
      </c>
      <c r="B4" s="22" t="s">
        <v>374</v>
      </c>
      <c r="C4" s="16"/>
      <c r="D4" s="16"/>
      <c r="E4" s="5"/>
      <c r="F4" s="5"/>
      <c r="G4" s="5"/>
      <c r="H4" s="5"/>
      <c r="I4" s="5"/>
      <c r="J4" s="5"/>
      <c r="K4" s="5"/>
      <c r="L4" s="5"/>
      <c r="M4" s="5"/>
      <c r="N4" s="5" t="n">
        <v>1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 t="n">
        <v>2</v>
      </c>
      <c r="AI4" s="5" t="n">
        <v>1</v>
      </c>
      <c r="AJ4" s="5"/>
      <c r="AK4" s="5"/>
      <c r="AL4" s="5"/>
      <c r="AM4" s="5"/>
      <c r="AN4" s="5"/>
      <c r="AO4" s="5"/>
      <c r="AP4" s="5"/>
      <c r="AQ4" s="5"/>
      <c r="AR4" s="5"/>
      <c r="AS4" s="5" t="n">
        <v>5</v>
      </c>
      <c r="AT4" s="5"/>
      <c r="AU4" s="5"/>
      <c r="AV4" s="5"/>
      <c r="AW4" s="5"/>
      <c r="AX4" s="5"/>
      <c r="AY4" s="5" t="n">
        <v>1</v>
      </c>
      <c r="AZ4" s="5"/>
      <c r="BA4" s="5"/>
      <c r="BB4" s="5"/>
      <c r="BC4" s="5" t="n">
        <v>1</v>
      </c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 t="n">
        <f aca="false">SUM(C4:BU4)</f>
        <v>11</v>
      </c>
      <c r="BW4" s="5" t="n">
        <v>571</v>
      </c>
      <c r="BX4" s="5" t="n">
        <f aca="false">BV4+BW4</f>
        <v>582</v>
      </c>
    </row>
    <row r="5" customFormat="false" ht="16.5" hidden="false" customHeight="false" outlineLevel="0" collapsed="false">
      <c r="A5" s="16" t="n">
        <v>30</v>
      </c>
      <c r="B5" s="22" t="s">
        <v>375</v>
      </c>
      <c r="C5" s="19"/>
      <c r="D5" s="1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n">
        <v>1</v>
      </c>
      <c r="Q5" s="5"/>
      <c r="R5" s="5"/>
      <c r="S5" s="5"/>
      <c r="T5" s="5"/>
      <c r="U5" s="5"/>
      <c r="V5" s="5"/>
      <c r="W5" s="5"/>
      <c r="X5" s="5"/>
      <c r="Y5" s="5" t="n">
        <v>3</v>
      </c>
      <c r="Z5" s="5"/>
      <c r="AA5" s="5"/>
      <c r="AB5" s="5"/>
      <c r="AC5" s="5"/>
      <c r="AD5" s="5"/>
      <c r="AE5" s="5"/>
      <c r="AF5" s="5" t="n">
        <v>1</v>
      </c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 t="n">
        <v>1</v>
      </c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 t="n">
        <f aca="false">SUM(C5:BU5)</f>
        <v>6</v>
      </c>
      <c r="BW5" s="5" t="n">
        <v>571</v>
      </c>
      <c r="BX5" s="5" t="n">
        <f aca="false">BV5+BW5</f>
        <v>577</v>
      </c>
    </row>
    <row r="6" customFormat="false" ht="16.5" hidden="false" customHeight="false" outlineLevel="0" collapsed="false">
      <c r="A6" s="16" t="n">
        <v>13</v>
      </c>
      <c r="B6" s="22" t="s">
        <v>376</v>
      </c>
      <c r="C6" s="16"/>
      <c r="D6" s="1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 t="n">
        <v>1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 t="n">
        <v>2</v>
      </c>
      <c r="BG6" s="5"/>
      <c r="BH6" s="5"/>
      <c r="BI6" s="5"/>
      <c r="BJ6" s="5"/>
      <c r="BK6" s="5" t="n">
        <v>1</v>
      </c>
      <c r="BL6" s="5"/>
      <c r="BM6" s="5"/>
      <c r="BN6" s="5"/>
      <c r="BO6" s="5"/>
      <c r="BP6" s="5"/>
      <c r="BQ6" s="5"/>
      <c r="BR6" s="5"/>
      <c r="BS6" s="5"/>
      <c r="BT6" s="5"/>
      <c r="BU6" s="5"/>
      <c r="BV6" s="5" t="n">
        <f aca="false">SUM(C6:BU6)</f>
        <v>4</v>
      </c>
      <c r="BW6" s="5" t="n">
        <v>571</v>
      </c>
      <c r="BX6" s="5" t="n">
        <f aca="false">BV6+BW6</f>
        <v>575</v>
      </c>
    </row>
    <row r="7" customFormat="false" ht="16.5" hidden="false" customHeight="false" outlineLevel="0" collapsed="false">
      <c r="A7" s="16" t="n">
        <v>26</v>
      </c>
      <c r="B7" s="22" t="s">
        <v>377</v>
      </c>
      <c r="C7" s="16" t="n">
        <v>2</v>
      </c>
      <c r="D7" s="17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 t="n">
        <v>1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 t="n">
        <f aca="false">SUM(C7:BU7)</f>
        <v>3</v>
      </c>
      <c r="BW7" s="5" t="n">
        <v>571</v>
      </c>
      <c r="BX7" s="5" t="n">
        <f aca="false">BV7+BW7</f>
        <v>574</v>
      </c>
    </row>
    <row r="8" customFormat="false" ht="21" hidden="false" customHeight="true" outlineLevel="0" collapsed="false">
      <c r="A8" s="21" t="n">
        <v>35</v>
      </c>
      <c r="B8" s="21" t="s">
        <v>378</v>
      </c>
      <c r="C8" s="5"/>
      <c r="D8" s="5"/>
      <c r="E8" s="5"/>
      <c r="F8" s="5"/>
      <c r="G8" s="5" t="n">
        <v>1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 t="n">
        <v>1</v>
      </c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 t="n">
        <f aca="false">SUM(C8:BU8)</f>
        <v>2</v>
      </c>
      <c r="BW8" s="5" t="n">
        <v>571</v>
      </c>
      <c r="BX8" s="5" t="n">
        <f aca="false">BV8+BW8</f>
        <v>573</v>
      </c>
    </row>
    <row r="9" customFormat="false" ht="16.5" hidden="false" customHeight="false" outlineLevel="0" collapsed="false">
      <c r="A9" s="16" t="n">
        <v>4</v>
      </c>
      <c r="B9" s="22" t="s">
        <v>379</v>
      </c>
      <c r="C9" s="16"/>
      <c r="D9" s="17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 t="n">
        <v>1</v>
      </c>
      <c r="BL9" s="5"/>
      <c r="BM9" s="5"/>
      <c r="BN9" s="5"/>
      <c r="BO9" s="5"/>
      <c r="BP9" s="5"/>
      <c r="BQ9" s="5"/>
      <c r="BR9" s="5"/>
      <c r="BS9" s="5"/>
      <c r="BT9" s="5"/>
      <c r="BU9" s="5"/>
      <c r="BV9" s="5" t="n">
        <f aca="false">SUM(C9:BU9)</f>
        <v>1</v>
      </c>
      <c r="BW9" s="5" t="n">
        <v>571</v>
      </c>
      <c r="BX9" s="5" t="n">
        <f aca="false">BV9+BW9</f>
        <v>572</v>
      </c>
    </row>
    <row r="10" customFormat="false" ht="16.5" hidden="false" customHeight="false" outlineLevel="0" collapsed="false">
      <c r="A10" s="16" t="n">
        <v>5</v>
      </c>
      <c r="B10" s="22" t="s">
        <v>380</v>
      </c>
      <c r="C10" s="16"/>
      <c r="D10" s="17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 t="n">
        <v>1</v>
      </c>
      <c r="BU10" s="5"/>
      <c r="BV10" s="5" t="n">
        <f aca="false">SUM(C10:BU10)</f>
        <v>1</v>
      </c>
      <c r="BW10" s="5" t="n">
        <v>571</v>
      </c>
      <c r="BX10" s="5" t="n">
        <f aca="false">BV10+BW10</f>
        <v>572</v>
      </c>
    </row>
    <row r="11" customFormat="false" ht="16.5" hidden="false" customHeight="false" outlineLevel="0" collapsed="false">
      <c r="A11" s="16" t="n">
        <v>7</v>
      </c>
      <c r="B11" s="22" t="s">
        <v>381</v>
      </c>
      <c r="C11" s="16"/>
      <c r="D11" s="17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 t="n">
        <v>1</v>
      </c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 t="n">
        <f aca="false">SUM(C11:BU11)</f>
        <v>1</v>
      </c>
      <c r="BW11" s="5" t="n">
        <v>571</v>
      </c>
      <c r="BX11" s="5" t="n">
        <f aca="false">BV11+BW11</f>
        <v>572</v>
      </c>
    </row>
    <row r="12" customFormat="false" ht="16.5" hidden="false" customHeight="false" outlineLevel="0" collapsed="false">
      <c r="A12" s="16" t="n">
        <v>10</v>
      </c>
      <c r="B12" s="22" t="s">
        <v>382</v>
      </c>
      <c r="C12" s="16"/>
      <c r="D12" s="17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 t="n">
        <v>1</v>
      </c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 t="n">
        <f aca="false">SUM(C12:BU12)</f>
        <v>1</v>
      </c>
      <c r="BW12" s="5" t="n">
        <v>571</v>
      </c>
      <c r="BX12" s="5" t="n">
        <f aca="false">BV12+BW12</f>
        <v>572</v>
      </c>
    </row>
    <row r="13" customFormat="false" ht="16.5" hidden="false" customHeight="false" outlineLevel="0" collapsed="false">
      <c r="A13" s="16" t="n">
        <v>22</v>
      </c>
      <c r="B13" s="22" t="s">
        <v>383</v>
      </c>
      <c r="C13" s="16"/>
      <c r="D13" s="17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 t="n">
        <v>1</v>
      </c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 t="n">
        <f aca="false">SUM(C13:BU13)</f>
        <v>1</v>
      </c>
      <c r="BW13" s="5" t="n">
        <v>571</v>
      </c>
      <c r="BX13" s="5" t="n">
        <f aca="false">BV13+BW13</f>
        <v>572</v>
      </c>
    </row>
    <row r="14" customFormat="false" ht="16.5" hidden="false" customHeight="false" outlineLevel="0" collapsed="false">
      <c r="A14" s="16" t="n">
        <v>23</v>
      </c>
      <c r="B14" s="22" t="s">
        <v>384</v>
      </c>
      <c r="C14" s="16"/>
      <c r="D14" s="17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 t="n">
        <v>1</v>
      </c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 t="n">
        <f aca="false">SUM(C14:BU14)</f>
        <v>1</v>
      </c>
      <c r="BW14" s="5" t="n">
        <v>571</v>
      </c>
      <c r="BX14" s="5" t="n">
        <f aca="false">BV14+BW14</f>
        <v>572</v>
      </c>
    </row>
    <row r="15" customFormat="false" ht="16.5" hidden="false" customHeight="false" outlineLevel="0" collapsed="false">
      <c r="A15" s="16" t="n">
        <v>3</v>
      </c>
      <c r="B15" s="22" t="s">
        <v>385</v>
      </c>
      <c r="C15" s="16"/>
      <c r="D15" s="17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 t="n">
        <f aca="false">SUM(C15:BU15)</f>
        <v>0</v>
      </c>
      <c r="BW15" s="5" t="n">
        <v>571</v>
      </c>
      <c r="BX15" s="5" t="n">
        <f aca="false">BV15+BW15</f>
        <v>571</v>
      </c>
    </row>
    <row r="16" customFormat="false" ht="16.5" hidden="false" customHeight="false" outlineLevel="0" collapsed="false">
      <c r="A16" s="16" t="n">
        <v>6</v>
      </c>
      <c r="B16" s="22" t="s">
        <v>386</v>
      </c>
      <c r="C16" s="16"/>
      <c r="D16" s="17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 t="n">
        <f aca="false">SUM(C16:BU16)</f>
        <v>0</v>
      </c>
      <c r="BW16" s="5" t="n">
        <v>571</v>
      </c>
      <c r="BX16" s="5" t="n">
        <f aca="false">BV16+BW16</f>
        <v>571</v>
      </c>
    </row>
    <row r="17" customFormat="false" ht="16.5" hidden="false" customHeight="false" outlineLevel="0" collapsed="false">
      <c r="A17" s="16" t="n">
        <v>8</v>
      </c>
      <c r="B17" s="22" t="s">
        <v>387</v>
      </c>
      <c r="C17" s="16"/>
      <c r="D17" s="17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 t="n">
        <f aca="false">SUM(C17:BU17)</f>
        <v>0</v>
      </c>
      <c r="BW17" s="5" t="n">
        <v>571</v>
      </c>
      <c r="BX17" s="5" t="n">
        <f aca="false">BV17+BW17</f>
        <v>571</v>
      </c>
    </row>
    <row r="18" customFormat="false" ht="16.5" hidden="false" customHeight="false" outlineLevel="0" collapsed="false">
      <c r="A18" s="16" t="n">
        <v>9</v>
      </c>
      <c r="B18" s="22" t="s">
        <v>388</v>
      </c>
      <c r="C18" s="16"/>
      <c r="D18" s="16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 t="n">
        <f aca="false">SUM(C18:BU18)</f>
        <v>0</v>
      </c>
      <c r="BW18" s="5" t="n">
        <v>571</v>
      </c>
      <c r="BX18" s="5" t="n">
        <f aca="false">BV18+BW18</f>
        <v>571</v>
      </c>
    </row>
    <row r="19" customFormat="false" ht="16.5" hidden="false" customHeight="false" outlineLevel="0" collapsed="false">
      <c r="A19" s="16" t="n">
        <v>11</v>
      </c>
      <c r="B19" s="22" t="s">
        <v>389</v>
      </c>
      <c r="C19" s="16"/>
      <c r="D19" s="17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 t="n">
        <f aca="false">SUM(C19:BU19)</f>
        <v>0</v>
      </c>
      <c r="BW19" s="5" t="n">
        <v>571</v>
      </c>
      <c r="BX19" s="5" t="n">
        <f aca="false">BV19+BW19</f>
        <v>571</v>
      </c>
    </row>
    <row r="20" customFormat="false" ht="16.5" hidden="false" customHeight="false" outlineLevel="0" collapsed="false">
      <c r="A20" s="16" t="n">
        <v>12</v>
      </c>
      <c r="B20" s="22" t="s">
        <v>390</v>
      </c>
      <c r="C20" s="16"/>
      <c r="D20" s="17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 t="n">
        <f aca="false">SUM(C20:BU20)</f>
        <v>0</v>
      </c>
      <c r="BW20" s="5" t="n">
        <v>571</v>
      </c>
      <c r="BX20" s="5" t="n">
        <f aca="false">BV20+BW20</f>
        <v>571</v>
      </c>
    </row>
    <row r="21" customFormat="false" ht="16.5" hidden="false" customHeight="false" outlineLevel="0" collapsed="false">
      <c r="A21" s="16" t="n">
        <v>14</v>
      </c>
      <c r="B21" s="22" t="s">
        <v>391</v>
      </c>
      <c r="C21" s="16"/>
      <c r="D21" s="1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 t="n">
        <f aca="false">SUM(C21:BU21)</f>
        <v>0</v>
      </c>
      <c r="BW21" s="5" t="n">
        <v>571</v>
      </c>
      <c r="BX21" s="5" t="n">
        <f aca="false">BV21+BW21</f>
        <v>571</v>
      </c>
    </row>
    <row r="22" customFormat="false" ht="16.5" hidden="false" customHeight="false" outlineLevel="0" collapsed="false">
      <c r="A22" s="16" t="n">
        <v>15</v>
      </c>
      <c r="B22" s="22" t="s">
        <v>392</v>
      </c>
      <c r="C22" s="16"/>
      <c r="D22" s="17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 t="n">
        <f aca="false">SUM(C22:BU22)</f>
        <v>0</v>
      </c>
      <c r="BW22" s="5" t="n">
        <v>571</v>
      </c>
      <c r="BX22" s="5" t="n">
        <f aca="false">BV22+BW22</f>
        <v>571</v>
      </c>
    </row>
    <row r="23" customFormat="false" ht="16.5" hidden="false" customHeight="false" outlineLevel="0" collapsed="false">
      <c r="A23" s="16" t="n">
        <v>17</v>
      </c>
      <c r="B23" s="22" t="s">
        <v>393</v>
      </c>
      <c r="C23" s="16"/>
      <c r="D23" s="1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 t="n">
        <f aca="false">SUM(C23:BU23)</f>
        <v>0</v>
      </c>
      <c r="BW23" s="5" t="n">
        <v>571</v>
      </c>
      <c r="BX23" s="5" t="n">
        <f aca="false">BV23+BW23</f>
        <v>571</v>
      </c>
    </row>
    <row r="24" customFormat="false" ht="16.5" hidden="false" customHeight="false" outlineLevel="0" collapsed="false">
      <c r="A24" s="16" t="n">
        <v>18</v>
      </c>
      <c r="B24" s="22" t="s">
        <v>394</v>
      </c>
      <c r="C24" s="16"/>
      <c r="D24" s="17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 t="n">
        <f aca="false">SUM(C24:BU24)</f>
        <v>0</v>
      </c>
      <c r="BW24" s="5" t="n">
        <v>571</v>
      </c>
      <c r="BX24" s="5" t="n">
        <f aca="false">BV24+BW24</f>
        <v>571</v>
      </c>
    </row>
    <row r="25" customFormat="false" ht="16.5" hidden="false" customHeight="false" outlineLevel="0" collapsed="false">
      <c r="A25" s="16" t="n">
        <v>19</v>
      </c>
      <c r="B25" s="22" t="s">
        <v>395</v>
      </c>
      <c r="C25" s="16"/>
      <c r="D25" s="17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 t="n">
        <f aca="false">SUM(C25:BU25)</f>
        <v>0</v>
      </c>
      <c r="BW25" s="5" t="n">
        <v>571</v>
      </c>
      <c r="BX25" s="5" t="n">
        <f aca="false">BV25+BW25</f>
        <v>571</v>
      </c>
    </row>
    <row r="26" customFormat="false" ht="16.5" hidden="false" customHeight="false" outlineLevel="0" collapsed="false">
      <c r="A26" s="16" t="n">
        <v>20</v>
      </c>
      <c r="B26" s="22" t="s">
        <v>396</v>
      </c>
      <c r="C26" s="16"/>
      <c r="D26" s="17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 t="n">
        <f aca="false">SUM(C26:BU26)</f>
        <v>0</v>
      </c>
      <c r="BW26" s="5" t="n">
        <v>571</v>
      </c>
      <c r="BX26" s="5" t="n">
        <f aca="false">BV26+BW26</f>
        <v>571</v>
      </c>
    </row>
    <row r="27" customFormat="false" ht="16.5" hidden="false" customHeight="false" outlineLevel="0" collapsed="false">
      <c r="A27" s="16" t="n">
        <v>21</v>
      </c>
      <c r="B27" s="22" t="s">
        <v>397</v>
      </c>
      <c r="C27" s="19"/>
      <c r="D27" s="20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 t="n">
        <f aca="false">SUM(C27:BU27)</f>
        <v>0</v>
      </c>
      <c r="BW27" s="5" t="n">
        <v>571</v>
      </c>
      <c r="BX27" s="5" t="n">
        <f aca="false">BV27+BW27</f>
        <v>571</v>
      </c>
    </row>
    <row r="28" customFormat="false" ht="16.5" hidden="false" customHeight="false" outlineLevel="0" collapsed="false">
      <c r="A28" s="16" t="n">
        <v>24</v>
      </c>
      <c r="B28" s="22" t="s">
        <v>398</v>
      </c>
      <c r="C28" s="16"/>
      <c r="D28" s="1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 t="n">
        <f aca="false">SUM(C28:BU28)</f>
        <v>0</v>
      </c>
      <c r="BW28" s="5" t="n">
        <v>571</v>
      </c>
      <c r="BX28" s="5" t="n">
        <f aca="false">BV28+BW28</f>
        <v>571</v>
      </c>
    </row>
    <row r="29" customFormat="false" ht="16.5" hidden="false" customHeight="false" outlineLevel="0" collapsed="false">
      <c r="A29" s="16" t="n">
        <v>25</v>
      </c>
      <c r="B29" s="22" t="s">
        <v>399</v>
      </c>
      <c r="C29" s="16"/>
      <c r="D29" s="17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 t="n">
        <f aca="false">SUM(C29:BU29)</f>
        <v>0</v>
      </c>
      <c r="BW29" s="5" t="n">
        <v>571</v>
      </c>
      <c r="BX29" s="5" t="n">
        <f aca="false">BV29+BW29</f>
        <v>571</v>
      </c>
    </row>
    <row r="30" customFormat="false" ht="16.5" hidden="false" customHeight="false" outlineLevel="0" collapsed="false">
      <c r="A30" s="16" t="n">
        <v>27</v>
      </c>
      <c r="B30" s="22" t="s">
        <v>400</v>
      </c>
      <c r="C30" s="16"/>
      <c r="D30" s="17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 t="n">
        <f aca="false">SUM(C30:BU30)</f>
        <v>0</v>
      </c>
      <c r="BW30" s="5" t="n">
        <v>571</v>
      </c>
      <c r="BX30" s="5" t="n">
        <f aca="false">BV30+BW30</f>
        <v>571</v>
      </c>
    </row>
    <row r="31" customFormat="false" ht="16.5" hidden="false" customHeight="false" outlineLevel="0" collapsed="false">
      <c r="A31" s="16" t="n">
        <v>28</v>
      </c>
      <c r="B31" s="22" t="s">
        <v>401</v>
      </c>
      <c r="C31" s="16"/>
      <c r="D31" s="17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 t="n">
        <f aca="false">SUM(C31:BU31)</f>
        <v>0</v>
      </c>
      <c r="BW31" s="5" t="n">
        <v>571</v>
      </c>
      <c r="BX31" s="5" t="n">
        <f aca="false">BV31+BW31</f>
        <v>571</v>
      </c>
    </row>
    <row r="32" customFormat="false" ht="16.5" hidden="false" customHeight="false" outlineLevel="0" collapsed="false">
      <c r="A32" s="16" t="n">
        <v>29</v>
      </c>
      <c r="B32" s="22" t="s">
        <v>402</v>
      </c>
      <c r="C32" s="16"/>
      <c r="D32" s="17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 t="n">
        <f aca="false">SUM(C32:BU32)</f>
        <v>0</v>
      </c>
      <c r="BW32" s="5" t="n">
        <v>571</v>
      </c>
      <c r="BX32" s="5" t="n">
        <f aca="false">BV32+BW32</f>
        <v>571</v>
      </c>
    </row>
    <row r="33" customFormat="false" ht="16.5" hidden="false" customHeight="false" outlineLevel="0" collapsed="false">
      <c r="A33" s="21" t="n">
        <v>31</v>
      </c>
      <c r="B33" s="21" t="s">
        <v>403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 t="n">
        <f aca="false">SUM(C33:BU33)</f>
        <v>0</v>
      </c>
      <c r="BW33" s="5" t="n">
        <v>571</v>
      </c>
      <c r="BX33" s="5" t="n">
        <f aca="false">BV33+BW33</f>
        <v>571</v>
      </c>
    </row>
    <row r="34" customFormat="false" ht="16.5" hidden="false" customHeight="false" outlineLevel="0" collapsed="false">
      <c r="A34" s="21" t="n">
        <v>32</v>
      </c>
      <c r="B34" s="21" t="s">
        <v>404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 t="n">
        <f aca="false">SUM(C34:BU34)</f>
        <v>0</v>
      </c>
      <c r="BW34" s="5" t="n">
        <v>571</v>
      </c>
      <c r="BX34" s="5" t="n">
        <f aca="false">BV34+BW34</f>
        <v>571</v>
      </c>
    </row>
    <row r="35" customFormat="false" ht="16.5" hidden="false" customHeight="false" outlineLevel="0" collapsed="false">
      <c r="A35" s="21" t="n">
        <v>33</v>
      </c>
      <c r="B35" s="21" t="s">
        <v>405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 t="n">
        <f aca="false">SUM(C35:BU35)</f>
        <v>0</v>
      </c>
      <c r="BW35" s="5" t="n">
        <v>571</v>
      </c>
      <c r="BX35" s="5" t="n">
        <f aca="false">BV35+BW35</f>
        <v>571</v>
      </c>
    </row>
    <row r="36" customFormat="false" ht="16.5" hidden="false" customHeight="false" outlineLevel="0" collapsed="false">
      <c r="A36" s="21" t="n">
        <v>34</v>
      </c>
      <c r="B36" s="21" t="s">
        <v>406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 t="n">
        <f aca="false">SUM(C36:BU36)</f>
        <v>0</v>
      </c>
      <c r="BW36" s="5" t="n">
        <v>571</v>
      </c>
      <c r="BX36" s="5" t="n">
        <f aca="false">BV36+BW36</f>
        <v>571</v>
      </c>
    </row>
    <row r="37" customFormat="false" ht="16.5" hidden="false" customHeight="false" outlineLevel="0" collapsed="false">
      <c r="C37" s="2" t="n">
        <f aca="false">SUM(C2:C36)</f>
        <v>2</v>
      </c>
      <c r="D37" s="2" t="n">
        <f aca="false">SUM(D2:D36)</f>
        <v>0</v>
      </c>
      <c r="E37" s="2" t="n">
        <f aca="false">SUM(E2:E36)</f>
        <v>2</v>
      </c>
      <c r="F37" s="2" t="n">
        <f aca="false">SUM(F2:F36)</f>
        <v>0</v>
      </c>
      <c r="G37" s="2" t="n">
        <f aca="false">SUM(G2:G36)</f>
        <v>5</v>
      </c>
      <c r="H37" s="2" t="n">
        <f aca="false">SUM(H2:H36)</f>
        <v>0</v>
      </c>
      <c r="I37" s="2" t="n">
        <f aca="false">SUM(I2:I36)</f>
        <v>2</v>
      </c>
      <c r="J37" s="2" t="n">
        <f aca="false">SUM(J2:J36)</f>
        <v>0</v>
      </c>
      <c r="K37" s="2" t="n">
        <f aca="false">SUM(K2:K36)</f>
        <v>0</v>
      </c>
      <c r="L37" s="2" t="n">
        <f aca="false">SUM(L2:L36)</f>
        <v>1</v>
      </c>
      <c r="M37" s="2" t="n">
        <f aca="false">SUM(M2:M36)</f>
        <v>1</v>
      </c>
      <c r="N37" s="2" t="n">
        <f aca="false">SUM(N2:N36)</f>
        <v>2</v>
      </c>
      <c r="O37" s="2" t="n">
        <f aca="false">SUM(O2:O36)</f>
        <v>1</v>
      </c>
      <c r="P37" s="2" t="n">
        <f aca="false">SUM(P2:P36)</f>
        <v>3</v>
      </c>
      <c r="Q37" s="2" t="n">
        <f aca="false">SUM(Q2:Q36)</f>
        <v>0</v>
      </c>
      <c r="R37" s="2" t="n">
        <f aca="false">SUM(R2:R36)</f>
        <v>4</v>
      </c>
      <c r="S37" s="2" t="n">
        <f aca="false">SUM(S2:S36)</f>
        <v>0</v>
      </c>
      <c r="T37" s="2" t="n">
        <f aca="false">SUM(T2:T36)</f>
        <v>1</v>
      </c>
      <c r="U37" s="2" t="n">
        <f aca="false">SUM(U2:U36)</f>
        <v>2</v>
      </c>
      <c r="V37" s="2" t="n">
        <f aca="false">SUM(V2:V36)</f>
        <v>0</v>
      </c>
      <c r="W37" s="2" t="n">
        <f aca="false">SUM(W2:W36)</f>
        <v>1</v>
      </c>
      <c r="X37" s="2" t="n">
        <f aca="false">SUM(X2:X36)</f>
        <v>0</v>
      </c>
      <c r="Y37" s="2" t="n">
        <f aca="false">SUM(Y2:Y36)</f>
        <v>4</v>
      </c>
      <c r="Z37" s="2" t="n">
        <f aca="false">SUM(Z2:Z36)</f>
        <v>1</v>
      </c>
      <c r="AA37" s="2" t="n">
        <f aca="false">SUM(AA2:AA36)</f>
        <v>7</v>
      </c>
      <c r="AB37" s="2" t="n">
        <f aca="false">SUM(AB2:AB36)</f>
        <v>5</v>
      </c>
      <c r="AC37" s="2" t="n">
        <f aca="false">SUM(AC2:AC36)</f>
        <v>2</v>
      </c>
      <c r="AD37" s="2" t="n">
        <f aca="false">SUM(AD2:AD36)</f>
        <v>5</v>
      </c>
      <c r="AE37" s="2" t="n">
        <f aca="false">SUM(AE2:AE36)</f>
        <v>1</v>
      </c>
      <c r="AF37" s="2" t="n">
        <f aca="false">SUM(AF2:AF36)</f>
        <v>9</v>
      </c>
      <c r="AG37" s="2" t="n">
        <f aca="false">SUM(AG2:AG36)</f>
        <v>3</v>
      </c>
      <c r="AH37" s="2" t="n">
        <f aca="false">SUM(AH2:AH36)</f>
        <v>3</v>
      </c>
      <c r="AI37" s="2" t="n">
        <f aca="false">SUM(AI2:AI36)</f>
        <v>1</v>
      </c>
      <c r="AJ37" s="2" t="n">
        <f aca="false">SUM(AJ2:AJ36)</f>
        <v>0</v>
      </c>
      <c r="AK37" s="2" t="n">
        <f aca="false">SUM(AK2:AK36)</f>
        <v>5</v>
      </c>
      <c r="AL37" s="2" t="n">
        <f aca="false">SUM(AL2:AL36)</f>
        <v>0</v>
      </c>
      <c r="AM37" s="2" t="n">
        <f aca="false">SUM(AM2:AM36)</f>
        <v>1</v>
      </c>
      <c r="AN37" s="2" t="n">
        <f aca="false">SUM(AN2:AN36)</f>
        <v>1</v>
      </c>
      <c r="AO37" s="2" t="n">
        <f aca="false">SUM(AO2:AO36)</f>
        <v>3</v>
      </c>
      <c r="AP37" s="2" t="n">
        <f aca="false">SUM(AP2:AP36)</f>
        <v>0</v>
      </c>
      <c r="AQ37" s="2" t="n">
        <f aca="false">SUM(AQ2:AQ36)</f>
        <v>0</v>
      </c>
      <c r="AR37" s="2" t="n">
        <f aca="false">SUM(AR2:AR36)</f>
        <v>3</v>
      </c>
      <c r="AS37" s="2" t="n">
        <f aca="false">SUM(AS2:AS36)</f>
        <v>5</v>
      </c>
      <c r="AT37" s="2" t="n">
        <f aca="false">SUM(AT2:AT36)</f>
        <v>0</v>
      </c>
      <c r="AU37" s="2" t="n">
        <f aca="false">SUM(AU2:AU36)</f>
        <v>1</v>
      </c>
      <c r="AV37" s="2" t="n">
        <f aca="false">SUM(AV2:AV36)</f>
        <v>0</v>
      </c>
      <c r="AW37" s="2" t="n">
        <f aca="false">SUM(AW2:AW36)</f>
        <v>0</v>
      </c>
      <c r="AX37" s="2" t="n">
        <f aca="false">SUM(AX2:AX36)</f>
        <v>2</v>
      </c>
      <c r="AY37" s="2" t="n">
        <f aca="false">SUM(AY2:AY36)</f>
        <v>4</v>
      </c>
      <c r="AZ37" s="2" t="n">
        <f aca="false">SUM(AZ2:AZ36)</f>
        <v>0</v>
      </c>
      <c r="BA37" s="2" t="n">
        <f aca="false">SUM(BA2:BA36)</f>
        <v>0</v>
      </c>
      <c r="BB37" s="2" t="n">
        <f aca="false">SUM(BB2:BB36)</f>
        <v>1</v>
      </c>
      <c r="BC37" s="2" t="n">
        <f aca="false">SUM(BC2:BC36)</f>
        <v>1</v>
      </c>
      <c r="BD37" s="2" t="n">
        <f aca="false">SUM(BD2:BD36)</f>
        <v>1</v>
      </c>
      <c r="BE37" s="2" t="n">
        <f aca="false">SUM(BE2:BE36)</f>
        <v>3</v>
      </c>
      <c r="BF37" s="2" t="n">
        <f aca="false">SUM(BF2:BF36)</f>
        <v>3</v>
      </c>
      <c r="BG37" s="2" t="n">
        <f aca="false">SUM(BG2:BG36)</f>
        <v>1</v>
      </c>
      <c r="BH37" s="2" t="n">
        <f aca="false">SUM(BH2:BH36)</f>
        <v>2</v>
      </c>
      <c r="BI37" s="2" t="n">
        <f aca="false">SUM(BI2:BI36)</f>
        <v>0</v>
      </c>
      <c r="BJ37" s="2" t="n">
        <f aca="false">SUM(BJ2:BJ36)</f>
        <v>0</v>
      </c>
      <c r="BK37" s="2" t="n">
        <f aca="false">SUM(BK2:BK36)</f>
        <v>3</v>
      </c>
      <c r="BL37" s="2" t="n">
        <f aca="false">SUM(BL2:BL36)</f>
        <v>1</v>
      </c>
      <c r="BM37" s="2" t="n">
        <f aca="false">SUM(BM2:BM36)</f>
        <v>0</v>
      </c>
      <c r="BN37" s="2" t="n">
        <f aca="false">SUM(BN2:BN36)</f>
        <v>0</v>
      </c>
      <c r="BO37" s="2" t="n">
        <f aca="false">SUM(BO2:BO36)</f>
        <v>8</v>
      </c>
      <c r="BP37" s="2" t="n">
        <f aca="false">SUM(BP2:BP36)</f>
        <v>5</v>
      </c>
      <c r="BQ37" s="2" t="n">
        <f aca="false">SUM(BQ2:BQ36)</f>
        <v>2</v>
      </c>
      <c r="BR37" s="2" t="n">
        <f aca="false">SUM(BR2:BR36)</f>
        <v>0</v>
      </c>
      <c r="BS37" s="2" t="n">
        <f aca="false">SUM(BS2:BS36)</f>
        <v>0</v>
      </c>
      <c r="BT37" s="2" t="n">
        <f aca="false">SUM(BT2:BT36)</f>
        <v>1</v>
      </c>
      <c r="BU37" s="2" t="n">
        <f aca="false">SUM(BU2:BU36)</f>
        <v>0</v>
      </c>
      <c r="BV37" s="2" t="n">
        <f aca="false">SUM(BV2:BV36)</f>
        <v>12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TALIA DEI VALORI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BA2" activePane="bottomRight" state="frozen"/>
      <selection pane="topLeft" activeCell="A1" activeCellId="0" sqref="A1"/>
      <selection pane="topRight" activeCell="BA1" activeCellId="0" sqref="BA1"/>
      <selection pane="bottomLeft" activeCell="A2" activeCellId="0" sqref="A2"/>
      <selection pane="bottomRight" activeCell="BY14" activeCellId="0" sqref="BY14"/>
    </sheetView>
  </sheetViews>
  <sheetFormatPr defaultColWidth="19.5625" defaultRowHeight="16.5" zeroHeight="false" outlineLevelRow="0" outlineLevelCol="1"/>
  <cols>
    <col collapsed="false" customWidth="true" hidden="false" outlineLevel="0" max="1" min="1" style="3" width="3.85"/>
    <col collapsed="false" customWidth="true" hidden="false" outlineLevel="0" max="2" min="2" style="3" width="54.13"/>
    <col collapsed="false" customWidth="true" hidden="true" outlineLevel="1" max="51" min="3" style="2" width="3.85"/>
    <col collapsed="false" customWidth="true" hidden="false" outlineLevel="1" max="52" min="52" style="2" width="3.99"/>
    <col collapsed="false" customWidth="true" hidden="true" outlineLevel="1" max="73" min="53" style="2" width="3.85"/>
    <col collapsed="false" customWidth="true" hidden="false" outlineLevel="0" max="74" min="74" style="2" width="5.13"/>
    <col collapsed="false" customWidth="true" hidden="false" outlineLevel="0" max="76" min="75" style="2" width="13.14"/>
    <col collapsed="false" customWidth="false" hidden="false" outlineLevel="0" max="257" min="77" style="3" width="19.56"/>
  </cols>
  <sheetData>
    <row r="1" customFormat="false" ht="16.5" hidden="false" customHeight="false" outlineLevel="0" collapsed="false">
      <c r="A1" s="21"/>
      <c r="B1" s="21" t="s">
        <v>407</v>
      </c>
      <c r="C1" s="5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4</v>
      </c>
      <c r="AA1" s="5" t="n">
        <v>25</v>
      </c>
      <c r="AB1" s="5" t="n">
        <v>26</v>
      </c>
      <c r="AC1" s="5" t="n">
        <v>27</v>
      </c>
      <c r="AD1" s="5" t="n">
        <v>28</v>
      </c>
      <c r="AE1" s="5" t="n">
        <v>29</v>
      </c>
      <c r="AF1" s="5" t="n">
        <v>30</v>
      </c>
      <c r="AG1" s="5" t="n">
        <v>31</v>
      </c>
      <c r="AH1" s="5" t="n">
        <v>32</v>
      </c>
      <c r="AI1" s="5" t="n">
        <v>33</v>
      </c>
      <c r="AJ1" s="5" t="n">
        <v>34</v>
      </c>
      <c r="AK1" s="5" t="n">
        <v>35</v>
      </c>
      <c r="AL1" s="5" t="n">
        <v>36</v>
      </c>
      <c r="AM1" s="5" t="n">
        <v>37</v>
      </c>
      <c r="AN1" s="5" t="n">
        <v>38</v>
      </c>
      <c r="AO1" s="5" t="n">
        <v>39</v>
      </c>
      <c r="AP1" s="5" t="n">
        <v>40</v>
      </c>
      <c r="AQ1" s="5" t="n">
        <v>41</v>
      </c>
      <c r="AR1" s="5" t="n">
        <v>42</v>
      </c>
      <c r="AS1" s="5" t="n">
        <v>43</v>
      </c>
      <c r="AT1" s="5" t="n">
        <v>44</v>
      </c>
      <c r="AU1" s="5" t="n">
        <v>45</v>
      </c>
      <c r="AV1" s="5" t="n">
        <v>46</v>
      </c>
      <c r="AW1" s="5" t="n">
        <v>47</v>
      </c>
      <c r="AX1" s="5" t="n">
        <v>48</v>
      </c>
      <c r="AY1" s="5" t="n">
        <v>49</v>
      </c>
      <c r="AZ1" s="5" t="n">
        <v>50</v>
      </c>
      <c r="BA1" s="5" t="n">
        <v>51</v>
      </c>
      <c r="BB1" s="5" t="n">
        <v>52</v>
      </c>
      <c r="BC1" s="5" t="n">
        <v>53</v>
      </c>
      <c r="BD1" s="5" t="n">
        <v>54</v>
      </c>
      <c r="BE1" s="5" t="n">
        <v>55</v>
      </c>
      <c r="BF1" s="5" t="n">
        <v>56</v>
      </c>
      <c r="BG1" s="5" t="n">
        <v>57</v>
      </c>
      <c r="BH1" s="5" t="n">
        <v>58</v>
      </c>
      <c r="BI1" s="5" t="n">
        <v>59</v>
      </c>
      <c r="BJ1" s="5" t="n">
        <v>60</v>
      </c>
      <c r="BK1" s="5" t="n">
        <v>61</v>
      </c>
      <c r="BL1" s="5" t="n">
        <v>62</v>
      </c>
      <c r="BM1" s="5" t="n">
        <v>63</v>
      </c>
      <c r="BN1" s="5" t="n">
        <v>64</v>
      </c>
      <c r="BO1" s="5" t="n">
        <v>65</v>
      </c>
      <c r="BP1" s="5" t="n">
        <v>66</v>
      </c>
      <c r="BQ1" s="5" t="n">
        <v>67</v>
      </c>
      <c r="BR1" s="5" t="n">
        <v>68</v>
      </c>
      <c r="BS1" s="5" t="n">
        <v>69</v>
      </c>
      <c r="BT1" s="5" t="n">
        <v>70</v>
      </c>
      <c r="BU1" s="5" t="n">
        <v>71</v>
      </c>
      <c r="BV1" s="5"/>
    </row>
    <row r="2" customFormat="false" ht="16.5" hidden="false" customHeight="false" outlineLevel="0" collapsed="false">
      <c r="A2" s="16" t="n">
        <v>3</v>
      </c>
      <c r="B2" s="22" t="s">
        <v>408</v>
      </c>
      <c r="C2" s="16"/>
      <c r="D2" s="17"/>
      <c r="E2" s="5"/>
      <c r="F2" s="5"/>
      <c r="G2" s="5" t="n">
        <v>1</v>
      </c>
      <c r="H2" s="5"/>
      <c r="I2" s="5" t="n">
        <v>3</v>
      </c>
      <c r="J2" s="5" t="n">
        <v>2</v>
      </c>
      <c r="K2" s="5"/>
      <c r="L2" s="5"/>
      <c r="M2" s="5"/>
      <c r="N2" s="5" t="n">
        <v>1</v>
      </c>
      <c r="O2" s="5"/>
      <c r="P2" s="5"/>
      <c r="Q2" s="5"/>
      <c r="R2" s="5"/>
      <c r="S2" s="5"/>
      <c r="T2" s="5"/>
      <c r="U2" s="5"/>
      <c r="V2" s="5"/>
      <c r="W2" s="5"/>
      <c r="X2" s="5" t="n">
        <v>3</v>
      </c>
      <c r="Y2" s="5"/>
      <c r="Z2" s="5"/>
      <c r="AA2" s="5"/>
      <c r="AB2" s="5"/>
      <c r="AC2" s="5"/>
      <c r="AD2" s="5" t="n">
        <v>1</v>
      </c>
      <c r="AE2" s="5"/>
      <c r="AF2" s="5"/>
      <c r="AG2" s="5"/>
      <c r="AH2" s="5" t="n">
        <v>1</v>
      </c>
      <c r="AI2" s="5"/>
      <c r="AJ2" s="5"/>
      <c r="AK2" s="5"/>
      <c r="AL2" s="5"/>
      <c r="AM2" s="5"/>
      <c r="AN2" s="5" t="n">
        <v>1</v>
      </c>
      <c r="AO2" s="5" t="n">
        <v>2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 t="n">
        <v>3</v>
      </c>
      <c r="BF2" s="5"/>
      <c r="BG2" s="5"/>
      <c r="BH2" s="5"/>
      <c r="BI2" s="5"/>
      <c r="BJ2" s="5"/>
      <c r="BK2" s="5"/>
      <c r="BL2" s="5"/>
      <c r="BM2" s="5"/>
      <c r="BN2" s="5" t="n">
        <v>2</v>
      </c>
      <c r="BO2" s="5"/>
      <c r="BP2" s="5"/>
      <c r="BQ2" s="5" t="n">
        <v>1</v>
      </c>
      <c r="BR2" s="5"/>
      <c r="BS2" s="5"/>
      <c r="BT2" s="5"/>
      <c r="BU2" s="5"/>
      <c r="BV2" s="5" t="n">
        <f aca="false">SUM(C2:BU2)</f>
        <v>21</v>
      </c>
      <c r="BW2" s="5" t="n">
        <v>487</v>
      </c>
      <c r="BX2" s="5" t="n">
        <f aca="false">BV2+BW2</f>
        <v>508</v>
      </c>
    </row>
    <row r="3" customFormat="false" ht="16.5" hidden="false" customHeight="false" outlineLevel="0" collapsed="false">
      <c r="A3" s="16" t="n">
        <v>18</v>
      </c>
      <c r="B3" s="22" t="s">
        <v>409</v>
      </c>
      <c r="C3" s="16"/>
      <c r="D3" s="17"/>
      <c r="E3" s="5"/>
      <c r="F3" s="5"/>
      <c r="G3" s="5"/>
      <c r="H3" s="5"/>
      <c r="I3" s="5"/>
      <c r="J3" s="5" t="n">
        <v>4</v>
      </c>
      <c r="K3" s="5"/>
      <c r="L3" s="5" t="n">
        <v>1</v>
      </c>
      <c r="M3" s="5"/>
      <c r="N3" s="5"/>
      <c r="O3" s="5"/>
      <c r="P3" s="5"/>
      <c r="Q3" s="5"/>
      <c r="R3" s="5"/>
      <c r="S3" s="5" t="n">
        <v>1</v>
      </c>
      <c r="T3" s="5"/>
      <c r="U3" s="5"/>
      <c r="V3" s="5"/>
      <c r="W3" s="5" t="n">
        <v>1</v>
      </c>
      <c r="X3" s="5"/>
      <c r="Y3" s="5" t="n">
        <v>1</v>
      </c>
      <c r="Z3" s="5"/>
      <c r="AA3" s="5"/>
      <c r="AB3" s="5"/>
      <c r="AC3" s="5" t="n">
        <v>1</v>
      </c>
      <c r="AD3" s="5"/>
      <c r="AE3" s="5"/>
      <c r="AF3" s="5"/>
      <c r="AG3" s="5" t="n">
        <v>4</v>
      </c>
      <c r="AH3" s="5"/>
      <c r="AI3" s="5"/>
      <c r="AJ3" s="5" t="n">
        <v>1</v>
      </c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 t="n">
        <v>1</v>
      </c>
      <c r="BA3" s="5"/>
      <c r="BB3" s="5"/>
      <c r="BC3" s="5"/>
      <c r="BD3" s="5"/>
      <c r="BE3" s="5"/>
      <c r="BF3" s="5"/>
      <c r="BG3" s="5"/>
      <c r="BH3" s="5"/>
      <c r="BI3" s="5" t="n">
        <v>1</v>
      </c>
      <c r="BJ3" s="5"/>
      <c r="BK3" s="5"/>
      <c r="BL3" s="5"/>
      <c r="BM3" s="5" t="n">
        <v>4</v>
      </c>
      <c r="BN3" s="5"/>
      <c r="BO3" s="5" t="n">
        <v>1</v>
      </c>
      <c r="BP3" s="5"/>
      <c r="BQ3" s="5"/>
      <c r="BR3" s="5"/>
      <c r="BS3" s="5"/>
      <c r="BT3" s="5"/>
      <c r="BU3" s="5"/>
      <c r="BV3" s="5" t="n">
        <f aca="false">SUM(C3:BU3)</f>
        <v>21</v>
      </c>
      <c r="BW3" s="5" t="n">
        <v>487</v>
      </c>
      <c r="BX3" s="5" t="n">
        <f aca="false">BV3+BW3</f>
        <v>508</v>
      </c>
    </row>
    <row r="4" customFormat="false" ht="19.5" hidden="false" customHeight="true" outlineLevel="0" collapsed="false">
      <c r="A4" s="16" t="n">
        <v>1</v>
      </c>
      <c r="B4" s="22" t="s">
        <v>410</v>
      </c>
      <c r="C4" s="16"/>
      <c r="D4" s="16" t="n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n">
        <v>2</v>
      </c>
      <c r="Q4" s="5"/>
      <c r="R4" s="5"/>
      <c r="S4" s="5"/>
      <c r="T4" s="5"/>
      <c r="U4" s="5"/>
      <c r="V4" s="5" t="n">
        <v>2</v>
      </c>
      <c r="W4" s="5"/>
      <c r="X4" s="5"/>
      <c r="Y4" s="5" t="n">
        <v>2</v>
      </c>
      <c r="Z4" s="5" t="n">
        <v>2</v>
      </c>
      <c r="AA4" s="5"/>
      <c r="AB4" s="5"/>
      <c r="AC4" s="5"/>
      <c r="AD4" s="5"/>
      <c r="AE4" s="5" t="n">
        <v>1</v>
      </c>
      <c r="AF4" s="5"/>
      <c r="AG4" s="5"/>
      <c r="AH4" s="5"/>
      <c r="AI4" s="5"/>
      <c r="AJ4" s="5" t="n">
        <v>1</v>
      </c>
      <c r="AK4" s="5"/>
      <c r="AL4" s="5" t="n">
        <v>1</v>
      </c>
      <c r="AM4" s="5"/>
      <c r="AN4" s="5" t="n">
        <v>1</v>
      </c>
      <c r="AO4" s="5"/>
      <c r="AP4" s="5"/>
      <c r="AQ4" s="5"/>
      <c r="AR4" s="5"/>
      <c r="AS4" s="5"/>
      <c r="AT4" s="5"/>
      <c r="AU4" s="5"/>
      <c r="AV4" s="5"/>
      <c r="AW4" s="5"/>
      <c r="AX4" s="5" t="n">
        <v>1</v>
      </c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 t="n">
        <v>2</v>
      </c>
      <c r="BM4" s="5"/>
      <c r="BN4" s="5"/>
      <c r="BO4" s="5"/>
      <c r="BP4" s="5"/>
      <c r="BQ4" s="5"/>
      <c r="BR4" s="5"/>
      <c r="BS4" s="5"/>
      <c r="BT4" s="5"/>
      <c r="BU4" s="5" t="n">
        <v>1</v>
      </c>
      <c r="BV4" s="5" t="n">
        <f aca="false">SUM(C4:BU4)</f>
        <v>19</v>
      </c>
      <c r="BW4" s="5" t="n">
        <v>487</v>
      </c>
      <c r="BX4" s="5" t="n">
        <f aca="false">BV4+BW4</f>
        <v>506</v>
      </c>
    </row>
    <row r="5" customFormat="false" ht="16.5" hidden="false" customHeight="false" outlineLevel="0" collapsed="false">
      <c r="A5" s="16" t="n">
        <v>26</v>
      </c>
      <c r="B5" s="22" t="s">
        <v>411</v>
      </c>
      <c r="C5" s="16"/>
      <c r="D5" s="17"/>
      <c r="E5" s="5"/>
      <c r="F5" s="5"/>
      <c r="G5" s="5" t="n">
        <v>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 t="n">
        <v>2</v>
      </c>
      <c r="AN5" s="5"/>
      <c r="AO5" s="5"/>
      <c r="AP5" s="5"/>
      <c r="AQ5" s="5" t="n">
        <v>1</v>
      </c>
      <c r="AR5" s="5"/>
      <c r="AS5" s="5" t="n">
        <v>2</v>
      </c>
      <c r="AT5" s="5"/>
      <c r="AU5" s="5"/>
      <c r="AV5" s="5" t="n">
        <v>1</v>
      </c>
      <c r="AW5" s="5" t="n">
        <v>1</v>
      </c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 t="n">
        <v>9</v>
      </c>
      <c r="BM5" s="5"/>
      <c r="BN5" s="5"/>
      <c r="BO5" s="5"/>
      <c r="BP5" s="5"/>
      <c r="BQ5" s="5"/>
      <c r="BR5" s="5"/>
      <c r="BS5" s="5"/>
      <c r="BT5" s="5"/>
      <c r="BU5" s="5"/>
      <c r="BV5" s="5" t="n">
        <f aca="false">SUM(C5:BU5)</f>
        <v>18</v>
      </c>
      <c r="BW5" s="5" t="n">
        <v>487</v>
      </c>
      <c r="BX5" s="5" t="n">
        <f aca="false">BV5+BW5</f>
        <v>505</v>
      </c>
    </row>
    <row r="6" customFormat="false" ht="16.5" hidden="false" customHeight="false" outlineLevel="0" collapsed="false">
      <c r="A6" s="16" t="n">
        <v>14</v>
      </c>
      <c r="B6" s="22" t="s">
        <v>412</v>
      </c>
      <c r="C6" s="16"/>
      <c r="D6" s="17" t="n">
        <v>1</v>
      </c>
      <c r="E6" s="5"/>
      <c r="F6" s="5"/>
      <c r="G6" s="5"/>
      <c r="H6" s="5"/>
      <c r="I6" s="5"/>
      <c r="J6" s="5"/>
      <c r="K6" s="5" t="n">
        <v>3</v>
      </c>
      <c r="L6" s="5"/>
      <c r="M6" s="5"/>
      <c r="N6" s="5"/>
      <c r="O6" s="5"/>
      <c r="P6" s="5"/>
      <c r="Q6" s="5"/>
      <c r="R6" s="5" t="n">
        <v>2</v>
      </c>
      <c r="S6" s="5" t="n">
        <v>2</v>
      </c>
      <c r="T6" s="5" t="n">
        <v>1</v>
      </c>
      <c r="U6" s="5"/>
      <c r="V6" s="5"/>
      <c r="W6" s="5"/>
      <c r="X6" s="5" t="n">
        <v>1</v>
      </c>
      <c r="Y6" s="5" t="n">
        <v>1</v>
      </c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 t="n">
        <v>2</v>
      </c>
      <c r="AY6" s="5" t="n">
        <v>2</v>
      </c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 t="n">
        <f aca="false">SUM(C6:BU6)</f>
        <v>15</v>
      </c>
      <c r="BW6" s="5" t="n">
        <v>487</v>
      </c>
      <c r="BX6" s="5" t="n">
        <f aca="false">BV6+BW6</f>
        <v>502</v>
      </c>
    </row>
    <row r="7" customFormat="false" ht="16.5" hidden="false" customHeight="false" outlineLevel="0" collapsed="false">
      <c r="A7" s="16" t="n">
        <v>22</v>
      </c>
      <c r="B7" s="22" t="s">
        <v>413</v>
      </c>
      <c r="C7" s="16"/>
      <c r="D7" s="17" t="n">
        <v>2</v>
      </c>
      <c r="E7" s="5"/>
      <c r="F7" s="5" t="n">
        <v>1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n">
        <v>1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 t="n">
        <v>2</v>
      </c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 t="n">
        <v>3</v>
      </c>
      <c r="AZ7" s="5"/>
      <c r="BA7" s="5"/>
      <c r="BB7" s="5" t="n">
        <v>3</v>
      </c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 t="n">
        <f aca="false">SUM(C7:BU7)</f>
        <v>12</v>
      </c>
      <c r="BW7" s="5" t="n">
        <v>487</v>
      </c>
      <c r="BX7" s="5" t="n">
        <f aca="false">BV7+BW7</f>
        <v>499</v>
      </c>
    </row>
    <row r="8" customFormat="false" ht="16.5" hidden="false" customHeight="false" outlineLevel="0" collapsed="false">
      <c r="A8" s="16" t="n">
        <v>17</v>
      </c>
      <c r="B8" s="22" t="s">
        <v>414</v>
      </c>
      <c r="C8" s="16"/>
      <c r="D8" s="17"/>
      <c r="E8" s="5"/>
      <c r="F8" s="5"/>
      <c r="G8" s="5"/>
      <c r="H8" s="5"/>
      <c r="I8" s="5"/>
      <c r="J8" s="5"/>
      <c r="K8" s="5"/>
      <c r="L8" s="5" t="n">
        <v>1</v>
      </c>
      <c r="M8" s="5"/>
      <c r="N8" s="5"/>
      <c r="O8" s="5"/>
      <c r="P8" s="5"/>
      <c r="Q8" s="5"/>
      <c r="R8" s="5" t="n">
        <v>2</v>
      </c>
      <c r="S8" s="5"/>
      <c r="T8" s="5" t="n">
        <v>1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 t="n">
        <v>3</v>
      </c>
      <c r="BA8" s="5"/>
      <c r="BB8" s="5"/>
      <c r="BC8" s="5"/>
      <c r="BD8" s="5" t="n">
        <v>1</v>
      </c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 t="n">
        <v>1</v>
      </c>
      <c r="BQ8" s="5"/>
      <c r="BR8" s="5"/>
      <c r="BS8" s="5"/>
      <c r="BT8" s="5"/>
      <c r="BU8" s="5"/>
      <c r="BV8" s="5" t="n">
        <f aca="false">SUM(C8:BU8)</f>
        <v>9</v>
      </c>
      <c r="BW8" s="5" t="n">
        <v>487</v>
      </c>
      <c r="BX8" s="5" t="n">
        <f aca="false">BV8+BW8</f>
        <v>496</v>
      </c>
    </row>
    <row r="9" customFormat="false" ht="16.5" hidden="false" customHeight="false" outlineLevel="0" collapsed="false">
      <c r="A9" s="16" t="n">
        <v>11</v>
      </c>
      <c r="B9" s="22" t="s">
        <v>415</v>
      </c>
      <c r="C9" s="16" t="n">
        <v>1</v>
      </c>
      <c r="D9" s="17"/>
      <c r="E9" s="5"/>
      <c r="F9" s="5" t="n">
        <v>1</v>
      </c>
      <c r="G9" s="5"/>
      <c r="H9" s="5"/>
      <c r="I9" s="5"/>
      <c r="J9" s="5"/>
      <c r="K9" s="5"/>
      <c r="L9" s="5" t="n">
        <v>1</v>
      </c>
      <c r="M9" s="5"/>
      <c r="N9" s="5"/>
      <c r="O9" s="5"/>
      <c r="P9" s="5"/>
      <c r="Q9" s="5"/>
      <c r="R9" s="5"/>
      <c r="S9" s="5" t="n">
        <v>2</v>
      </c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 t="n">
        <v>2</v>
      </c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 t="n">
        <f aca="false">SUM(C9:BU9)</f>
        <v>7</v>
      </c>
      <c r="BW9" s="5" t="n">
        <v>487</v>
      </c>
      <c r="BX9" s="5" t="n">
        <f aca="false">BV9+BW9</f>
        <v>494</v>
      </c>
    </row>
    <row r="10" customFormat="false" ht="16.5" hidden="false" customHeight="false" outlineLevel="0" collapsed="false">
      <c r="A10" s="16" t="n">
        <v>2</v>
      </c>
      <c r="B10" s="22" t="s">
        <v>416</v>
      </c>
      <c r="C10" s="16"/>
      <c r="D10" s="17" t="n">
        <v>1</v>
      </c>
      <c r="E10" s="5"/>
      <c r="F10" s="5"/>
      <c r="G10" s="5"/>
      <c r="H10" s="5"/>
      <c r="I10" s="5"/>
      <c r="J10" s="5" t="n">
        <v>2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 t="n">
        <v>1</v>
      </c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 t="n">
        <v>2</v>
      </c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 t="n">
        <f aca="false">SUM(C10:BU10)</f>
        <v>6</v>
      </c>
      <c r="BW10" s="5" t="n">
        <v>487</v>
      </c>
      <c r="BX10" s="5" t="n">
        <f aca="false">BV10+BW10</f>
        <v>493</v>
      </c>
    </row>
    <row r="11" customFormat="false" ht="16.5" hidden="false" customHeight="false" outlineLevel="0" collapsed="false">
      <c r="A11" s="16" t="n">
        <v>20</v>
      </c>
      <c r="B11" s="22" t="s">
        <v>417</v>
      </c>
      <c r="C11" s="16"/>
      <c r="D11" s="17"/>
      <c r="E11" s="5"/>
      <c r="F11" s="5"/>
      <c r="G11" s="5"/>
      <c r="H11" s="5"/>
      <c r="I11" s="5" t="n">
        <v>2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 t="n">
        <v>1</v>
      </c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 t="n">
        <v>1</v>
      </c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 t="n">
        <v>2</v>
      </c>
      <c r="BM11" s="5"/>
      <c r="BN11" s="5"/>
      <c r="BO11" s="5"/>
      <c r="BP11" s="5"/>
      <c r="BQ11" s="5"/>
      <c r="BR11" s="5"/>
      <c r="BS11" s="5"/>
      <c r="BT11" s="5"/>
      <c r="BU11" s="5"/>
      <c r="BV11" s="5" t="n">
        <f aca="false">SUM(C11:BU11)</f>
        <v>6</v>
      </c>
      <c r="BW11" s="5" t="n">
        <v>487</v>
      </c>
      <c r="BX11" s="5" t="n">
        <f aca="false">BV11+BW11</f>
        <v>493</v>
      </c>
    </row>
    <row r="12" customFormat="false" ht="16.5" hidden="false" customHeight="false" outlineLevel="0" collapsed="false">
      <c r="A12" s="16" t="n">
        <v>21</v>
      </c>
      <c r="B12" s="22" t="s">
        <v>418</v>
      </c>
      <c r="C12" s="19"/>
      <c r="D12" s="2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 t="n">
        <v>1</v>
      </c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 t="n">
        <v>2</v>
      </c>
      <c r="BD12" s="5"/>
      <c r="BE12" s="5"/>
      <c r="BF12" s="5"/>
      <c r="BG12" s="5"/>
      <c r="BH12" s="5"/>
      <c r="BI12" s="5"/>
      <c r="BJ12" s="5"/>
      <c r="BK12" s="5" t="n">
        <v>2</v>
      </c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 t="n">
        <f aca="false">SUM(C12:BU12)</f>
        <v>5</v>
      </c>
      <c r="BW12" s="5" t="n">
        <v>487</v>
      </c>
      <c r="BX12" s="5" t="n">
        <f aca="false">BV12+BW12</f>
        <v>492</v>
      </c>
    </row>
    <row r="13" customFormat="false" ht="16.5" hidden="false" customHeight="false" outlineLevel="0" collapsed="false">
      <c r="A13" s="16" t="n">
        <v>4</v>
      </c>
      <c r="B13" s="22" t="s">
        <v>419</v>
      </c>
      <c r="C13" s="16"/>
      <c r="D13" s="17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 t="n">
        <v>1</v>
      </c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 t="n">
        <v>1</v>
      </c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 t="n">
        <v>2</v>
      </c>
      <c r="BN13" s="5"/>
      <c r="BO13" s="5"/>
      <c r="BP13" s="5"/>
      <c r="BQ13" s="5"/>
      <c r="BR13" s="5"/>
      <c r="BS13" s="5"/>
      <c r="BT13" s="5"/>
      <c r="BU13" s="5"/>
      <c r="BV13" s="5" t="n">
        <f aca="false">SUM(C13:BU13)</f>
        <v>4</v>
      </c>
      <c r="BW13" s="5" t="n">
        <v>487</v>
      </c>
      <c r="BX13" s="5" t="n">
        <f aca="false">BV13+BW13</f>
        <v>491</v>
      </c>
    </row>
    <row r="14" customFormat="false" ht="16.5" hidden="false" customHeight="false" outlineLevel="0" collapsed="false">
      <c r="A14" s="16" t="n">
        <v>15</v>
      </c>
      <c r="B14" s="22" t="s">
        <v>420</v>
      </c>
      <c r="C14" s="16"/>
      <c r="D14" s="17"/>
      <c r="E14" s="5"/>
      <c r="F14" s="5"/>
      <c r="G14" s="5" t="n">
        <v>1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 t="n">
        <v>3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 t="n">
        <f aca="false">SUM(C14:BU14)</f>
        <v>4</v>
      </c>
      <c r="BW14" s="5" t="n">
        <v>487</v>
      </c>
      <c r="BX14" s="5" t="n">
        <f aca="false">BV14+BW14</f>
        <v>491</v>
      </c>
    </row>
    <row r="15" customFormat="false" ht="16.5" hidden="false" customHeight="false" outlineLevel="0" collapsed="false">
      <c r="A15" s="16" t="n">
        <v>23</v>
      </c>
      <c r="B15" s="22" t="s">
        <v>421</v>
      </c>
      <c r="C15" s="16"/>
      <c r="D15" s="17"/>
      <c r="E15" s="5"/>
      <c r="F15" s="5"/>
      <c r="G15" s="5"/>
      <c r="H15" s="5"/>
      <c r="I15" s="5" t="n">
        <v>1</v>
      </c>
      <c r="J15" s="5"/>
      <c r="K15" s="5"/>
      <c r="L15" s="5"/>
      <c r="M15" s="5"/>
      <c r="N15" s="5"/>
      <c r="O15" s="5"/>
      <c r="P15" s="5"/>
      <c r="Q15" s="5" t="n">
        <v>2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 t="n">
        <v>1</v>
      </c>
      <c r="BM15" s="5"/>
      <c r="BN15" s="5"/>
      <c r="BO15" s="5"/>
      <c r="BP15" s="5"/>
      <c r="BQ15" s="5"/>
      <c r="BR15" s="5"/>
      <c r="BS15" s="5"/>
      <c r="BT15" s="5"/>
      <c r="BU15" s="5"/>
      <c r="BV15" s="5" t="n">
        <f aca="false">SUM(C15:BU15)</f>
        <v>4</v>
      </c>
      <c r="BW15" s="5" t="n">
        <v>487</v>
      </c>
      <c r="BX15" s="5" t="n">
        <f aca="false">BV15+BW15</f>
        <v>491</v>
      </c>
    </row>
    <row r="16" customFormat="false" ht="16.5" hidden="false" customHeight="false" outlineLevel="0" collapsed="false">
      <c r="A16" s="16" t="n">
        <v>30</v>
      </c>
      <c r="B16" s="22" t="s">
        <v>422</v>
      </c>
      <c r="C16" s="19"/>
      <c r="D16" s="19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 t="n">
        <v>1</v>
      </c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 t="n">
        <v>3</v>
      </c>
      <c r="BQ16" s="5"/>
      <c r="BR16" s="5"/>
      <c r="BS16" s="5"/>
      <c r="BT16" s="5"/>
      <c r="BU16" s="5"/>
      <c r="BV16" s="5" t="n">
        <f aca="false">SUM(C16:BU16)</f>
        <v>4</v>
      </c>
      <c r="BW16" s="5" t="n">
        <v>487</v>
      </c>
      <c r="BX16" s="5" t="n">
        <f aca="false">BV16+BW16</f>
        <v>491</v>
      </c>
    </row>
    <row r="17" customFormat="false" ht="16.5" hidden="false" customHeight="false" outlineLevel="0" collapsed="false">
      <c r="A17" s="16" t="n">
        <v>27</v>
      </c>
      <c r="B17" s="22" t="s">
        <v>423</v>
      </c>
      <c r="C17" s="16"/>
      <c r="D17" s="17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 t="n">
        <v>2</v>
      </c>
      <c r="BP17" s="5" t="n">
        <v>1</v>
      </c>
      <c r="BQ17" s="5"/>
      <c r="BR17" s="5"/>
      <c r="BS17" s="5"/>
      <c r="BT17" s="5"/>
      <c r="BU17" s="5"/>
      <c r="BV17" s="5" t="n">
        <f aca="false">SUM(C17:BU17)</f>
        <v>3</v>
      </c>
      <c r="BW17" s="5" t="n">
        <v>487</v>
      </c>
      <c r="BX17" s="5" t="n">
        <f aca="false">BV17+BW17</f>
        <v>490</v>
      </c>
    </row>
    <row r="18" customFormat="false" ht="16.5" hidden="false" customHeight="false" outlineLevel="0" collapsed="false">
      <c r="A18" s="16" t="n">
        <v>5</v>
      </c>
      <c r="B18" s="22" t="s">
        <v>424</v>
      </c>
      <c r="C18" s="16"/>
      <c r="D18" s="17"/>
      <c r="E18" s="5" t="n">
        <v>1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 t="n">
        <v>1</v>
      </c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 t="n">
        <f aca="false">SUM(C18:BU18)</f>
        <v>2</v>
      </c>
      <c r="BW18" s="5" t="n">
        <v>487</v>
      </c>
      <c r="BX18" s="5" t="n">
        <f aca="false">BV18+BW18</f>
        <v>489</v>
      </c>
    </row>
    <row r="19" customFormat="false" ht="16.5" hidden="false" customHeight="false" outlineLevel="0" collapsed="false">
      <c r="A19" s="16" t="n">
        <v>9</v>
      </c>
      <c r="B19" s="22" t="s">
        <v>425</v>
      </c>
      <c r="C19" s="16"/>
      <c r="D19" s="16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 t="n">
        <v>1</v>
      </c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 t="n">
        <v>1</v>
      </c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 t="n">
        <f aca="false">SUM(C19:BU19)</f>
        <v>2</v>
      </c>
      <c r="BW19" s="5" t="n">
        <v>487</v>
      </c>
      <c r="BX19" s="5" t="n">
        <f aca="false">BV19+BW19</f>
        <v>489</v>
      </c>
    </row>
    <row r="20" customFormat="false" ht="16.5" hidden="false" customHeight="false" outlineLevel="0" collapsed="false">
      <c r="A20" s="16" t="n">
        <v>13</v>
      </c>
      <c r="B20" s="22" t="s">
        <v>426</v>
      </c>
      <c r="C20" s="16"/>
      <c r="D20" s="16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 t="n">
        <v>1</v>
      </c>
      <c r="T20" s="5" t="n">
        <v>1</v>
      </c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 t="n">
        <f aca="false">SUM(C20:BU20)</f>
        <v>2</v>
      </c>
      <c r="BW20" s="5" t="n">
        <v>487</v>
      </c>
      <c r="BX20" s="5" t="n">
        <f aca="false">BV20+BW20</f>
        <v>489</v>
      </c>
    </row>
    <row r="21" customFormat="false" ht="16.5" hidden="false" customHeight="false" outlineLevel="0" collapsed="false">
      <c r="A21" s="16" t="n">
        <v>16</v>
      </c>
      <c r="B21" s="22" t="s">
        <v>427</v>
      </c>
      <c r="C21" s="16"/>
      <c r="D21" s="1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 t="n">
        <v>2</v>
      </c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 t="n">
        <f aca="false">SUM(C21:BU21)</f>
        <v>2</v>
      </c>
      <c r="BW21" s="5" t="n">
        <v>487</v>
      </c>
      <c r="BX21" s="5" t="n">
        <f aca="false">BV21+BW21</f>
        <v>489</v>
      </c>
    </row>
    <row r="22" customFormat="false" ht="16.5" hidden="false" customHeight="false" outlineLevel="0" collapsed="false">
      <c r="A22" s="16" t="n">
        <v>19</v>
      </c>
      <c r="B22" s="22" t="s">
        <v>428</v>
      </c>
      <c r="C22" s="16"/>
      <c r="D22" s="17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 t="n">
        <v>2</v>
      </c>
      <c r="BP22" s="5"/>
      <c r="BQ22" s="5"/>
      <c r="BR22" s="5"/>
      <c r="BS22" s="5"/>
      <c r="BT22" s="5"/>
      <c r="BU22" s="5"/>
      <c r="BV22" s="5" t="n">
        <f aca="false">SUM(C22:BU22)</f>
        <v>2</v>
      </c>
      <c r="BW22" s="5" t="n">
        <v>487</v>
      </c>
      <c r="BX22" s="5" t="n">
        <f aca="false">BV22+BW22</f>
        <v>489</v>
      </c>
    </row>
    <row r="23" customFormat="false" ht="16.5" hidden="false" customHeight="false" outlineLevel="0" collapsed="false">
      <c r="A23" s="16" t="n">
        <v>24</v>
      </c>
      <c r="B23" s="22" t="s">
        <v>429</v>
      </c>
      <c r="C23" s="16"/>
      <c r="D23" s="1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 t="n">
        <v>2</v>
      </c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 t="n">
        <f aca="false">SUM(C23:BU23)</f>
        <v>2</v>
      </c>
      <c r="BW23" s="5" t="n">
        <v>487</v>
      </c>
      <c r="BX23" s="5" t="n">
        <f aca="false">BV23+BW23</f>
        <v>489</v>
      </c>
    </row>
    <row r="24" customFormat="false" ht="16.5" hidden="false" customHeight="false" outlineLevel="0" collapsed="false">
      <c r="A24" s="16" t="n">
        <v>29</v>
      </c>
      <c r="B24" s="22" t="s">
        <v>430</v>
      </c>
      <c r="C24" s="16"/>
      <c r="D24" s="17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 t="n">
        <v>1</v>
      </c>
      <c r="AR24" s="5"/>
      <c r="AS24" s="5"/>
      <c r="AT24" s="5"/>
      <c r="AU24" s="5"/>
      <c r="AV24" s="5"/>
      <c r="AW24" s="5"/>
      <c r="AX24" s="5"/>
      <c r="AY24" s="5"/>
      <c r="AZ24" s="5"/>
      <c r="BA24" s="5" t="n">
        <v>1</v>
      </c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 t="n">
        <f aca="false">SUM(C24:BU24)</f>
        <v>2</v>
      </c>
      <c r="BW24" s="5" t="n">
        <v>487</v>
      </c>
      <c r="BX24" s="5" t="n">
        <f aca="false">BV24+BW24</f>
        <v>489</v>
      </c>
    </row>
    <row r="25" customFormat="false" ht="16.5" hidden="false" customHeight="false" outlineLevel="0" collapsed="false">
      <c r="A25" s="16" t="n">
        <v>6</v>
      </c>
      <c r="B25" s="22" t="s">
        <v>431</v>
      </c>
      <c r="C25" s="16"/>
      <c r="D25" s="17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 t="n">
        <v>1</v>
      </c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 t="n">
        <f aca="false">SUM(C25:BU25)</f>
        <v>1</v>
      </c>
      <c r="BW25" s="5" t="n">
        <v>487</v>
      </c>
      <c r="BX25" s="5" t="n">
        <f aca="false">BV25+BW25</f>
        <v>488</v>
      </c>
    </row>
    <row r="26" customFormat="false" ht="16.5" hidden="false" customHeight="false" outlineLevel="0" collapsed="false">
      <c r="A26" s="16" t="n">
        <v>8</v>
      </c>
      <c r="B26" s="22" t="s">
        <v>432</v>
      </c>
      <c r="C26" s="16"/>
      <c r="D26" s="17"/>
      <c r="E26" s="5"/>
      <c r="F26" s="5"/>
      <c r="G26" s="5"/>
      <c r="H26" s="5"/>
      <c r="I26" s="5"/>
      <c r="J26" s="5"/>
      <c r="K26" s="5"/>
      <c r="L26" s="5" t="n">
        <v>1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 t="n">
        <f aca="false">SUM(C26:BU26)</f>
        <v>1</v>
      </c>
      <c r="BW26" s="5" t="n">
        <v>487</v>
      </c>
      <c r="BX26" s="5" t="n">
        <f aca="false">BV26+BW26</f>
        <v>488</v>
      </c>
    </row>
    <row r="27" customFormat="false" ht="16.5" hidden="false" customHeight="false" outlineLevel="0" collapsed="false">
      <c r="A27" s="16" t="n">
        <v>10</v>
      </c>
      <c r="B27" s="22" t="s">
        <v>433</v>
      </c>
      <c r="C27" s="16"/>
      <c r="D27" s="17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 t="n">
        <v>1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 t="n">
        <f aca="false">SUM(C27:BU27)</f>
        <v>1</v>
      </c>
      <c r="BW27" s="5" t="n">
        <v>487</v>
      </c>
      <c r="BX27" s="5" t="n">
        <f aca="false">BV27+BW27</f>
        <v>488</v>
      </c>
    </row>
    <row r="28" customFormat="false" ht="16.5" hidden="false" customHeight="false" outlineLevel="0" collapsed="false">
      <c r="A28" s="16" t="n">
        <v>12</v>
      </c>
      <c r="B28" s="22" t="s">
        <v>434</v>
      </c>
      <c r="C28" s="16"/>
      <c r="D28" s="1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 t="n">
        <v>1</v>
      </c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 t="n">
        <f aca="false">SUM(C28:BU28)</f>
        <v>1</v>
      </c>
      <c r="BW28" s="5" t="n">
        <v>487</v>
      </c>
      <c r="BX28" s="5" t="n">
        <f aca="false">BV28+BW28</f>
        <v>488</v>
      </c>
    </row>
    <row r="29" customFormat="false" ht="16.5" hidden="false" customHeight="false" outlineLevel="0" collapsed="false">
      <c r="A29" s="16" t="n">
        <v>28</v>
      </c>
      <c r="B29" s="22" t="s">
        <v>435</v>
      </c>
      <c r="C29" s="16"/>
      <c r="D29" s="17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 t="n">
        <v>1</v>
      </c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 t="n">
        <f aca="false">SUM(C29:BU29)</f>
        <v>1</v>
      </c>
      <c r="BW29" s="5" t="n">
        <v>487</v>
      </c>
      <c r="BX29" s="5" t="n">
        <f aca="false">BV29+BW29</f>
        <v>488</v>
      </c>
    </row>
    <row r="30" customFormat="false" ht="16.5" hidden="false" customHeight="false" outlineLevel="0" collapsed="false">
      <c r="A30" s="16" t="n">
        <v>7</v>
      </c>
      <c r="B30" s="22" t="s">
        <v>436</v>
      </c>
      <c r="C30" s="16"/>
      <c r="D30" s="17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 t="n">
        <f aca="false">SUM(C30:BU30)</f>
        <v>0</v>
      </c>
      <c r="BW30" s="5" t="n">
        <v>487</v>
      </c>
      <c r="BX30" s="5" t="n">
        <f aca="false">BV30+BW30</f>
        <v>487</v>
      </c>
    </row>
    <row r="31" customFormat="false" ht="16.5" hidden="false" customHeight="false" outlineLevel="0" collapsed="false">
      <c r="A31" s="16" t="n">
        <v>25</v>
      </c>
      <c r="B31" s="22" t="s">
        <v>437</v>
      </c>
      <c r="C31" s="16"/>
      <c r="D31" s="17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 t="n">
        <f aca="false">SUM(C31:BU31)</f>
        <v>0</v>
      </c>
      <c r="BW31" s="5" t="n">
        <v>487</v>
      </c>
      <c r="BX31" s="5" t="n">
        <f aca="false">BV31+BW31</f>
        <v>487</v>
      </c>
    </row>
    <row r="32" customFormat="false" ht="16.5" hidden="false" customHeight="false" outlineLevel="0" collapsed="false">
      <c r="A32" s="21"/>
      <c r="B32" s="21"/>
      <c r="C32" s="5" t="n">
        <f aca="false">SUM(C2:C31)</f>
        <v>1</v>
      </c>
      <c r="D32" s="5" t="n">
        <f aca="false">SUM(D2:D31)</f>
        <v>7</v>
      </c>
      <c r="E32" s="5" t="n">
        <f aca="false">SUM(E2:E31)</f>
        <v>1</v>
      </c>
      <c r="F32" s="5" t="n">
        <f aca="false">SUM(F2:F31)</f>
        <v>2</v>
      </c>
      <c r="G32" s="5" t="n">
        <f aca="false">SUM(G2:G31)</f>
        <v>4</v>
      </c>
      <c r="H32" s="5" t="n">
        <f aca="false">SUM(H2:H31)</f>
        <v>0</v>
      </c>
      <c r="I32" s="5" t="n">
        <f aca="false">SUM(I2:I31)</f>
        <v>6</v>
      </c>
      <c r="J32" s="5" t="n">
        <f aca="false">SUM(J2:J31)</f>
        <v>8</v>
      </c>
      <c r="K32" s="5" t="n">
        <f aca="false">SUM(K2:K31)</f>
        <v>3</v>
      </c>
      <c r="L32" s="5" t="n">
        <f aca="false">SUM(L2:L31)</f>
        <v>4</v>
      </c>
      <c r="M32" s="5" t="n">
        <f aca="false">SUM(M2:M31)</f>
        <v>0</v>
      </c>
      <c r="N32" s="5" t="n">
        <f aca="false">SUM(N2:N31)</f>
        <v>1</v>
      </c>
      <c r="O32" s="5" t="n">
        <f aca="false">SUM(O2:O31)</f>
        <v>0</v>
      </c>
      <c r="P32" s="5" t="n">
        <f aca="false">SUM(P2:P31)</f>
        <v>2</v>
      </c>
      <c r="Q32" s="5" t="n">
        <f aca="false">SUM(Q2:Q31)</f>
        <v>2</v>
      </c>
      <c r="R32" s="5" t="n">
        <f aca="false">SUM(R2:R31)</f>
        <v>7</v>
      </c>
      <c r="S32" s="5" t="n">
        <f aca="false">SUM(S2:S31)</f>
        <v>6</v>
      </c>
      <c r="T32" s="5" t="n">
        <f aca="false">SUM(T2:T31)</f>
        <v>3</v>
      </c>
      <c r="U32" s="5" t="n">
        <f aca="false">SUM(U2:U31)</f>
        <v>0</v>
      </c>
      <c r="V32" s="5" t="n">
        <f aca="false">SUM(V2:V31)</f>
        <v>3</v>
      </c>
      <c r="W32" s="5" t="n">
        <f aca="false">SUM(W2:W31)</f>
        <v>2</v>
      </c>
      <c r="X32" s="5" t="n">
        <f aca="false">SUM(X2:X31)</f>
        <v>7</v>
      </c>
      <c r="Y32" s="5" t="n">
        <f aca="false">SUM(Y2:Y31)</f>
        <v>6</v>
      </c>
      <c r="Z32" s="5" t="n">
        <f aca="false">SUM(Z2:Z31)</f>
        <v>2</v>
      </c>
      <c r="AA32" s="5" t="n">
        <f aca="false">SUM(AA2:AA31)</f>
        <v>0</v>
      </c>
      <c r="AB32" s="5" t="n">
        <f aca="false">SUM(AB2:AB31)</f>
        <v>0</v>
      </c>
      <c r="AC32" s="5" t="n">
        <f aca="false">SUM(AC2:AC31)</f>
        <v>1</v>
      </c>
      <c r="AD32" s="5" t="n">
        <f aca="false">SUM(AD2:AD31)</f>
        <v>1</v>
      </c>
      <c r="AE32" s="5" t="n">
        <f aca="false">SUM(AE2:AE31)</f>
        <v>1</v>
      </c>
      <c r="AF32" s="5" t="n">
        <f aca="false">SUM(AF2:AF31)</f>
        <v>0</v>
      </c>
      <c r="AG32" s="5" t="n">
        <f aca="false">SUM(AG2:AG31)</f>
        <v>4</v>
      </c>
      <c r="AH32" s="5" t="n">
        <f aca="false">SUM(AH2:AH31)</f>
        <v>3</v>
      </c>
      <c r="AI32" s="5" t="n">
        <f aca="false">SUM(AI2:AI31)</f>
        <v>3</v>
      </c>
      <c r="AJ32" s="5" t="n">
        <f aca="false">SUM(AJ2:AJ31)</f>
        <v>3</v>
      </c>
      <c r="AK32" s="5" t="n">
        <f aca="false">SUM(AK2:AK31)</f>
        <v>1</v>
      </c>
      <c r="AL32" s="5" t="n">
        <f aca="false">SUM(AL2:AL31)</f>
        <v>1</v>
      </c>
      <c r="AM32" s="5" t="n">
        <f aca="false">SUM(AM2:AM31)</f>
        <v>3</v>
      </c>
      <c r="AN32" s="5" t="n">
        <f aca="false">SUM(AN2:AN31)</f>
        <v>2</v>
      </c>
      <c r="AO32" s="5" t="n">
        <f aca="false">SUM(AO2:AO31)</f>
        <v>2</v>
      </c>
      <c r="AP32" s="5" t="n">
        <f aca="false">SUM(AP2:AP31)</f>
        <v>0</v>
      </c>
      <c r="AQ32" s="5" t="n">
        <f aca="false">SUM(AQ2:AQ31)</f>
        <v>3</v>
      </c>
      <c r="AR32" s="5" t="n">
        <f aca="false">SUM(AR2:AR31)</f>
        <v>0</v>
      </c>
      <c r="AS32" s="5" t="n">
        <f aca="false">SUM(AS2:AS31)</f>
        <v>2</v>
      </c>
      <c r="AT32" s="5" t="n">
        <f aca="false">SUM(AT2:AT31)</f>
        <v>0</v>
      </c>
      <c r="AU32" s="5" t="n">
        <f aca="false">SUM(AU2:AU31)</f>
        <v>0</v>
      </c>
      <c r="AV32" s="5" t="n">
        <f aca="false">SUM(AV2:AV31)</f>
        <v>1</v>
      </c>
      <c r="AW32" s="5" t="n">
        <f aca="false">SUM(AW2:AW31)</f>
        <v>1</v>
      </c>
      <c r="AX32" s="5" t="n">
        <f aca="false">SUM(AX2:AX31)</f>
        <v>3</v>
      </c>
      <c r="AY32" s="5" t="n">
        <f aca="false">SUM(AY2:AY31)</f>
        <v>7</v>
      </c>
      <c r="AZ32" s="5" t="n">
        <f aca="false">SUM(AZ2:AZ31)</f>
        <v>4</v>
      </c>
      <c r="BA32" s="5" t="n">
        <f aca="false">SUM(BA2:BA31)</f>
        <v>3</v>
      </c>
      <c r="BB32" s="5" t="n">
        <f aca="false">SUM(BB2:BB31)</f>
        <v>3</v>
      </c>
      <c r="BC32" s="5" t="n">
        <f aca="false">SUM(BC2:BC31)</f>
        <v>4</v>
      </c>
      <c r="BD32" s="5" t="n">
        <f aca="false">SUM(BD2:BD31)</f>
        <v>3</v>
      </c>
      <c r="BE32" s="5" t="n">
        <f aca="false">SUM(BE2:BE31)</f>
        <v>3</v>
      </c>
      <c r="BF32" s="5" t="n">
        <f aca="false">SUM(BF2:BF31)</f>
        <v>1</v>
      </c>
      <c r="BG32" s="5" t="n">
        <f aca="false">SUM(BG2:BG31)</f>
        <v>0</v>
      </c>
      <c r="BH32" s="5" t="n">
        <f aca="false">SUM(BH2:BH31)</f>
        <v>0</v>
      </c>
      <c r="BI32" s="5" t="n">
        <f aca="false">SUM(BI2:BI31)</f>
        <v>1</v>
      </c>
      <c r="BJ32" s="5" t="n">
        <f aca="false">SUM(BJ2:BJ31)</f>
        <v>0</v>
      </c>
      <c r="BK32" s="5" t="n">
        <f aca="false">SUM(BK2:BK31)</f>
        <v>2</v>
      </c>
      <c r="BL32" s="5" t="n">
        <f aca="false">SUM(BL2:BL31)</f>
        <v>14</v>
      </c>
      <c r="BM32" s="5" t="n">
        <f aca="false">SUM(BM2:BM31)</f>
        <v>6</v>
      </c>
      <c r="BN32" s="5" t="n">
        <f aca="false">SUM(BN2:BN31)</f>
        <v>2</v>
      </c>
      <c r="BO32" s="5" t="n">
        <f aca="false">SUM(BO2:BO31)</f>
        <v>5</v>
      </c>
      <c r="BP32" s="5" t="n">
        <f aca="false">SUM(BP2:BP31)</f>
        <v>5</v>
      </c>
      <c r="BQ32" s="5" t="n">
        <f aca="false">SUM(BQ2:BQ31)</f>
        <v>1</v>
      </c>
      <c r="BR32" s="5" t="n">
        <f aca="false">SUM(BR2:BR31)</f>
        <v>0</v>
      </c>
      <c r="BS32" s="5" t="n">
        <f aca="false">SUM(BS2:BS31)</f>
        <v>0</v>
      </c>
      <c r="BT32" s="5" t="n">
        <f aca="false">SUM(BT2:BT31)</f>
        <v>0</v>
      </c>
      <c r="BU32" s="5" t="n">
        <f aca="false">SUM(BU2:BU31)</f>
        <v>1</v>
      </c>
      <c r="BV32" s="5" t="n">
        <f aca="false">SUM(BV2:BV31)</f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LO LAICO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X34" activeCellId="0" sqref="BX34"/>
    </sheetView>
  </sheetViews>
  <sheetFormatPr defaultColWidth="19.5625" defaultRowHeight="16.5" zeroHeight="false" outlineLevelRow="0" outlineLevelCol="1"/>
  <cols>
    <col collapsed="false" customWidth="true" hidden="false" outlineLevel="0" max="1" min="1" style="3" width="3.85"/>
    <col collapsed="false" customWidth="true" hidden="false" outlineLevel="0" max="2" min="2" style="3" width="39.7"/>
    <col collapsed="false" customWidth="true" hidden="true" outlineLevel="1" max="73" min="3" style="2" width="3.99"/>
    <col collapsed="false" customWidth="true" hidden="false" outlineLevel="0" max="74" min="74" style="2" width="5.99"/>
    <col collapsed="false" customWidth="true" hidden="false" outlineLevel="0" max="75" min="75" style="3" width="7.85"/>
    <col collapsed="false" customWidth="true" hidden="false" outlineLevel="0" max="76" min="76" style="3" width="7.7"/>
    <col collapsed="false" customWidth="false" hidden="false" outlineLevel="0" max="257" min="77" style="3" width="19.56"/>
  </cols>
  <sheetData>
    <row r="1" customFormat="false" ht="16.5" hidden="false" customHeight="false" outlineLevel="0" collapsed="false">
      <c r="A1" s="21"/>
      <c r="B1" s="21" t="s">
        <v>63</v>
      </c>
      <c r="C1" s="5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4</v>
      </c>
      <c r="AA1" s="5" t="n">
        <v>25</v>
      </c>
      <c r="AB1" s="5" t="n">
        <v>26</v>
      </c>
      <c r="AC1" s="5" t="n">
        <v>27</v>
      </c>
      <c r="AD1" s="5" t="n">
        <v>28</v>
      </c>
      <c r="AE1" s="5" t="n">
        <v>29</v>
      </c>
      <c r="AF1" s="5" t="n">
        <v>30</v>
      </c>
      <c r="AG1" s="5" t="n">
        <v>31</v>
      </c>
      <c r="AH1" s="5" t="n">
        <v>32</v>
      </c>
      <c r="AI1" s="5" t="n">
        <v>33</v>
      </c>
      <c r="AJ1" s="5" t="n">
        <v>34</v>
      </c>
      <c r="AK1" s="5" t="n">
        <v>35</v>
      </c>
      <c r="AL1" s="5" t="n">
        <v>36</v>
      </c>
      <c r="AM1" s="5" t="n">
        <v>37</v>
      </c>
      <c r="AN1" s="5" t="n">
        <v>38</v>
      </c>
      <c r="AO1" s="5" t="n">
        <v>39</v>
      </c>
      <c r="AP1" s="5" t="n">
        <v>40</v>
      </c>
      <c r="AQ1" s="5" t="n">
        <v>41</v>
      </c>
      <c r="AR1" s="5" t="n">
        <v>42</v>
      </c>
      <c r="AS1" s="5" t="n">
        <v>43</v>
      </c>
      <c r="AT1" s="5" t="n">
        <v>44</v>
      </c>
      <c r="AU1" s="5" t="n">
        <v>45</v>
      </c>
      <c r="AV1" s="5" t="n">
        <v>46</v>
      </c>
      <c r="AW1" s="5" t="n">
        <v>47</v>
      </c>
      <c r="AX1" s="5" t="n">
        <v>48</v>
      </c>
      <c r="AY1" s="5" t="n">
        <v>49</v>
      </c>
      <c r="AZ1" s="5" t="n">
        <v>50</v>
      </c>
      <c r="BA1" s="5" t="n">
        <v>51</v>
      </c>
      <c r="BB1" s="5" t="n">
        <v>52</v>
      </c>
      <c r="BC1" s="5" t="n">
        <v>53</v>
      </c>
      <c r="BD1" s="5" t="n">
        <v>54</v>
      </c>
      <c r="BE1" s="5" t="n">
        <v>55</v>
      </c>
      <c r="BF1" s="5" t="n">
        <v>56</v>
      </c>
      <c r="BG1" s="5" t="n">
        <v>57</v>
      </c>
      <c r="BH1" s="5" t="n">
        <v>58</v>
      </c>
      <c r="BI1" s="5" t="n">
        <v>59</v>
      </c>
      <c r="BJ1" s="5" t="n">
        <v>60</v>
      </c>
      <c r="BK1" s="5" t="n">
        <v>61</v>
      </c>
      <c r="BL1" s="5" t="n">
        <v>62</v>
      </c>
      <c r="BM1" s="5" t="n">
        <v>63</v>
      </c>
      <c r="BN1" s="5" t="n">
        <v>64</v>
      </c>
      <c r="BO1" s="5" t="n">
        <v>65</v>
      </c>
      <c r="BP1" s="5" t="n">
        <v>66</v>
      </c>
      <c r="BQ1" s="5" t="n">
        <v>67</v>
      </c>
      <c r="BR1" s="5" t="n">
        <v>68</v>
      </c>
      <c r="BS1" s="5" t="n">
        <v>69</v>
      </c>
      <c r="BT1" s="5" t="n">
        <v>70</v>
      </c>
      <c r="BU1" s="5" t="n">
        <v>71</v>
      </c>
      <c r="BV1" s="5"/>
    </row>
    <row r="2" customFormat="false" ht="16.5" hidden="false" customHeight="false" outlineLevel="0" collapsed="false">
      <c r="A2" s="16" t="n">
        <v>23</v>
      </c>
      <c r="B2" s="22" t="s">
        <v>438</v>
      </c>
      <c r="C2" s="16" t="n">
        <v>2</v>
      </c>
      <c r="D2" s="17" t="n">
        <v>2</v>
      </c>
      <c r="E2" s="5" t="n">
        <v>4</v>
      </c>
      <c r="F2" s="5" t="n">
        <v>3</v>
      </c>
      <c r="G2" s="5"/>
      <c r="H2" s="5"/>
      <c r="I2" s="5" t="n">
        <v>1</v>
      </c>
      <c r="J2" s="5" t="n">
        <v>3</v>
      </c>
      <c r="K2" s="5" t="n">
        <v>2</v>
      </c>
      <c r="L2" s="5" t="n">
        <v>4</v>
      </c>
      <c r="M2" s="5"/>
      <c r="N2" s="5"/>
      <c r="O2" s="5" t="n">
        <v>1</v>
      </c>
      <c r="P2" s="5"/>
      <c r="Q2" s="5" t="n">
        <v>1</v>
      </c>
      <c r="R2" s="5"/>
      <c r="S2" s="5"/>
      <c r="T2" s="5"/>
      <c r="U2" s="5"/>
      <c r="V2" s="5"/>
      <c r="W2" s="5" t="n">
        <v>1</v>
      </c>
      <c r="X2" s="5" t="n">
        <v>3</v>
      </c>
      <c r="Y2" s="5" t="n">
        <v>2</v>
      </c>
      <c r="Z2" s="5" t="n">
        <v>1</v>
      </c>
      <c r="AA2" s="5" t="n">
        <v>1</v>
      </c>
      <c r="AB2" s="5" t="n">
        <v>4</v>
      </c>
      <c r="AC2" s="5"/>
      <c r="AD2" s="5" t="n">
        <v>2</v>
      </c>
      <c r="AE2" s="5"/>
      <c r="AF2" s="5"/>
      <c r="AG2" s="5" t="n">
        <v>1</v>
      </c>
      <c r="AH2" s="5"/>
      <c r="AI2" s="5"/>
      <c r="AJ2" s="5"/>
      <c r="AK2" s="5" t="n">
        <v>2</v>
      </c>
      <c r="AL2" s="5"/>
      <c r="AM2" s="5"/>
      <c r="AN2" s="5"/>
      <c r="AO2" s="5" t="n">
        <v>2</v>
      </c>
      <c r="AP2" s="5" t="n">
        <v>1</v>
      </c>
      <c r="AQ2" s="5"/>
      <c r="AR2" s="5"/>
      <c r="AS2" s="5"/>
      <c r="AT2" s="5"/>
      <c r="AU2" s="5"/>
      <c r="AV2" s="5" t="n">
        <v>1</v>
      </c>
      <c r="AW2" s="5"/>
      <c r="AX2" s="5" t="n">
        <v>3</v>
      </c>
      <c r="AY2" s="5" t="n">
        <v>1</v>
      </c>
      <c r="AZ2" s="5"/>
      <c r="BA2" s="5" t="n">
        <v>1</v>
      </c>
      <c r="BB2" s="5"/>
      <c r="BC2" s="5" t="n">
        <v>1</v>
      </c>
      <c r="BD2" s="5" t="n">
        <v>1</v>
      </c>
      <c r="BE2" s="5" t="n">
        <v>1</v>
      </c>
      <c r="BF2" s="5"/>
      <c r="BG2" s="5"/>
      <c r="BH2" s="5"/>
      <c r="BI2" s="5" t="n">
        <v>1</v>
      </c>
      <c r="BJ2" s="5"/>
      <c r="BK2" s="5" t="n">
        <v>1</v>
      </c>
      <c r="BL2" s="5" t="n">
        <v>2</v>
      </c>
      <c r="BM2" s="5" t="n">
        <v>3</v>
      </c>
      <c r="BN2" s="5" t="n">
        <v>1</v>
      </c>
      <c r="BO2" s="5"/>
      <c r="BP2" s="5" t="n">
        <v>1</v>
      </c>
      <c r="BQ2" s="5"/>
      <c r="BR2" s="5"/>
      <c r="BS2" s="5"/>
      <c r="BT2" s="5" t="n">
        <v>1</v>
      </c>
      <c r="BU2" s="5"/>
      <c r="BV2" s="5" t="n">
        <f aca="false">SUM(C2:BU2)</f>
        <v>62</v>
      </c>
      <c r="BW2" s="5" t="n">
        <v>758</v>
      </c>
      <c r="BX2" s="5" t="n">
        <f aca="false">BW2+BV2</f>
        <v>820</v>
      </c>
    </row>
    <row r="3" customFormat="false" ht="16.5" hidden="false" customHeight="false" outlineLevel="0" collapsed="false">
      <c r="A3" s="16" t="n">
        <v>1</v>
      </c>
      <c r="B3" s="22" t="s">
        <v>439</v>
      </c>
      <c r="C3" s="16"/>
      <c r="D3" s="16"/>
      <c r="E3" s="5" t="n">
        <v>1</v>
      </c>
      <c r="F3" s="5"/>
      <c r="G3" s="5" t="n">
        <v>1</v>
      </c>
      <c r="H3" s="5" t="n">
        <v>1</v>
      </c>
      <c r="I3" s="5" t="n">
        <v>1</v>
      </c>
      <c r="J3" s="5" t="n">
        <v>2</v>
      </c>
      <c r="K3" s="5"/>
      <c r="L3" s="5"/>
      <c r="M3" s="5"/>
      <c r="N3" s="5" t="n">
        <v>1</v>
      </c>
      <c r="O3" s="5" t="n">
        <v>1</v>
      </c>
      <c r="P3" s="5" t="n">
        <v>3</v>
      </c>
      <c r="Q3" s="5"/>
      <c r="R3" s="5"/>
      <c r="S3" s="5" t="n">
        <v>1</v>
      </c>
      <c r="T3" s="5" t="n">
        <v>1</v>
      </c>
      <c r="U3" s="5" t="n">
        <v>2</v>
      </c>
      <c r="V3" s="5"/>
      <c r="W3" s="5"/>
      <c r="X3" s="5"/>
      <c r="Y3" s="5" t="n">
        <v>2</v>
      </c>
      <c r="Z3" s="5" t="n">
        <v>1</v>
      </c>
      <c r="AA3" s="5"/>
      <c r="AB3" s="5" t="n">
        <v>2</v>
      </c>
      <c r="AC3" s="5"/>
      <c r="AD3" s="5"/>
      <c r="AE3" s="5"/>
      <c r="AF3" s="5"/>
      <c r="AG3" s="5"/>
      <c r="AH3" s="5" t="n">
        <v>1</v>
      </c>
      <c r="AI3" s="5"/>
      <c r="AJ3" s="5" t="n">
        <v>3</v>
      </c>
      <c r="AK3" s="5" t="n">
        <v>2</v>
      </c>
      <c r="AL3" s="5" t="n">
        <v>2</v>
      </c>
      <c r="AM3" s="5"/>
      <c r="AN3" s="5"/>
      <c r="AO3" s="5"/>
      <c r="AP3" s="5" t="n">
        <v>2</v>
      </c>
      <c r="AQ3" s="5" t="n">
        <v>1</v>
      </c>
      <c r="AR3" s="5"/>
      <c r="AS3" s="5"/>
      <c r="AT3" s="5"/>
      <c r="AU3" s="5" t="n">
        <v>8</v>
      </c>
      <c r="AV3" s="5"/>
      <c r="AW3" s="5" t="n">
        <v>5</v>
      </c>
      <c r="AX3" s="5" t="n">
        <v>3</v>
      </c>
      <c r="AY3" s="5"/>
      <c r="AZ3" s="5" t="n">
        <v>2</v>
      </c>
      <c r="BA3" s="5"/>
      <c r="BB3" s="5"/>
      <c r="BC3" s="5"/>
      <c r="BD3" s="5" t="n">
        <v>1</v>
      </c>
      <c r="BE3" s="5" t="n">
        <v>1</v>
      </c>
      <c r="BF3" s="5"/>
      <c r="BG3" s="5"/>
      <c r="BH3" s="5"/>
      <c r="BI3" s="5"/>
      <c r="BJ3" s="5" t="n">
        <v>1</v>
      </c>
      <c r="BK3" s="5"/>
      <c r="BL3" s="5" t="n">
        <v>1</v>
      </c>
      <c r="BM3" s="5" t="n">
        <v>1</v>
      </c>
      <c r="BN3" s="5"/>
      <c r="BO3" s="5"/>
      <c r="BP3" s="5"/>
      <c r="BQ3" s="5"/>
      <c r="BR3" s="5"/>
      <c r="BS3" s="5"/>
      <c r="BT3" s="5" t="n">
        <v>1</v>
      </c>
      <c r="BU3" s="5"/>
      <c r="BV3" s="5" t="n">
        <f aca="false">SUM(C3:BU3)</f>
        <v>55</v>
      </c>
      <c r="BW3" s="5" t="n">
        <v>758</v>
      </c>
      <c r="BX3" s="5" t="n">
        <f aca="false">BW3+BV3</f>
        <v>813</v>
      </c>
    </row>
    <row r="4" customFormat="false" ht="19.5" hidden="false" customHeight="true" outlineLevel="0" collapsed="false">
      <c r="A4" s="16" t="n">
        <v>3</v>
      </c>
      <c r="B4" s="22" t="s">
        <v>440</v>
      </c>
      <c r="C4" s="16" t="n">
        <v>1</v>
      </c>
      <c r="D4" s="17" t="n">
        <v>4</v>
      </c>
      <c r="E4" s="5"/>
      <c r="F4" s="5"/>
      <c r="G4" s="5"/>
      <c r="H4" s="5" t="n">
        <v>1</v>
      </c>
      <c r="I4" s="5" t="n">
        <v>1</v>
      </c>
      <c r="J4" s="5" t="n">
        <v>2</v>
      </c>
      <c r="K4" s="5" t="n">
        <v>1</v>
      </c>
      <c r="L4" s="5" t="n">
        <v>2</v>
      </c>
      <c r="M4" s="5" t="n">
        <v>6</v>
      </c>
      <c r="N4" s="5"/>
      <c r="O4" s="5"/>
      <c r="P4" s="5"/>
      <c r="Q4" s="5" t="n">
        <v>3</v>
      </c>
      <c r="R4" s="5"/>
      <c r="S4" s="5"/>
      <c r="T4" s="5"/>
      <c r="U4" s="5"/>
      <c r="V4" s="5"/>
      <c r="W4" s="5"/>
      <c r="X4" s="5" t="n">
        <v>1</v>
      </c>
      <c r="Y4" s="5" t="n">
        <v>4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 t="n">
        <v>3</v>
      </c>
      <c r="AK4" s="5"/>
      <c r="AL4" s="5"/>
      <c r="AM4" s="5"/>
      <c r="AN4" s="5"/>
      <c r="AO4" s="5"/>
      <c r="AP4" s="5" t="n">
        <v>1</v>
      </c>
      <c r="AQ4" s="5"/>
      <c r="AR4" s="5"/>
      <c r="AS4" s="5"/>
      <c r="AT4" s="5"/>
      <c r="AU4" s="5" t="n">
        <v>1</v>
      </c>
      <c r="AV4" s="5"/>
      <c r="AW4" s="5"/>
      <c r="AX4" s="5"/>
      <c r="AY4" s="5"/>
      <c r="AZ4" s="5" t="n">
        <v>2</v>
      </c>
      <c r="BA4" s="5" t="n">
        <v>1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 t="n">
        <v>1</v>
      </c>
      <c r="BP4" s="5"/>
      <c r="BQ4" s="5"/>
      <c r="BR4" s="5"/>
      <c r="BS4" s="5"/>
      <c r="BT4" s="5" t="n">
        <v>2</v>
      </c>
      <c r="BU4" s="5"/>
      <c r="BV4" s="5" t="n">
        <f aca="false">SUM(C4:BU4)</f>
        <v>37</v>
      </c>
      <c r="BW4" s="5" t="n">
        <v>758</v>
      </c>
      <c r="BX4" s="5" t="n">
        <f aca="false">BW4+BV4</f>
        <v>795</v>
      </c>
    </row>
    <row r="5" customFormat="false" ht="16.5" hidden="false" customHeight="false" outlineLevel="0" collapsed="false">
      <c r="A5" s="16" t="n">
        <v>25</v>
      </c>
      <c r="B5" s="22" t="s">
        <v>441</v>
      </c>
      <c r="C5" s="16"/>
      <c r="D5" s="17" t="n">
        <v>1</v>
      </c>
      <c r="E5" s="5"/>
      <c r="F5" s="5" t="n">
        <v>1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 t="n">
        <v>3</v>
      </c>
      <c r="Y5" s="5" t="n">
        <v>2</v>
      </c>
      <c r="Z5" s="5"/>
      <c r="AA5" s="5" t="n">
        <v>3</v>
      </c>
      <c r="AB5" s="5"/>
      <c r="AC5" s="5"/>
      <c r="AD5" s="5"/>
      <c r="AE5" s="5"/>
      <c r="AF5" s="5"/>
      <c r="AG5" s="5"/>
      <c r="AH5" s="5" t="n">
        <v>1</v>
      </c>
      <c r="AI5" s="5"/>
      <c r="AJ5" s="5"/>
      <c r="AK5" s="5"/>
      <c r="AL5" s="5" t="n">
        <v>2</v>
      </c>
      <c r="AM5" s="5"/>
      <c r="AN5" s="5"/>
      <c r="AO5" s="5"/>
      <c r="AP5" s="5" t="n">
        <v>1</v>
      </c>
      <c r="AQ5" s="5"/>
      <c r="AR5" s="5" t="n">
        <v>2</v>
      </c>
      <c r="AS5" s="5" t="n">
        <v>2</v>
      </c>
      <c r="AT5" s="5"/>
      <c r="AU5" s="5"/>
      <c r="AV5" s="5" t="n">
        <v>6</v>
      </c>
      <c r="AW5" s="5" t="n">
        <v>1</v>
      </c>
      <c r="AX5" s="5"/>
      <c r="AY5" s="5"/>
      <c r="AZ5" s="5"/>
      <c r="BA5" s="5"/>
      <c r="BB5" s="5"/>
      <c r="BC5" s="5" t="n">
        <v>1</v>
      </c>
      <c r="BD5" s="5"/>
      <c r="BE5" s="5"/>
      <c r="BF5" s="5"/>
      <c r="BG5" s="5"/>
      <c r="BH5" s="5" t="n">
        <v>3</v>
      </c>
      <c r="BI5" s="5"/>
      <c r="BJ5" s="5"/>
      <c r="BK5" s="5" t="n">
        <v>1</v>
      </c>
      <c r="BL5" s="5" t="n">
        <v>2</v>
      </c>
      <c r="BM5" s="5" t="n">
        <v>1</v>
      </c>
      <c r="BN5" s="5"/>
      <c r="BO5" s="5" t="n">
        <v>1</v>
      </c>
      <c r="BP5" s="5"/>
      <c r="BQ5" s="5"/>
      <c r="BR5" s="5"/>
      <c r="BS5" s="5"/>
      <c r="BT5" s="5"/>
      <c r="BU5" s="5"/>
      <c r="BV5" s="5" t="n">
        <f aca="false">SUM(C5:BU5)</f>
        <v>34</v>
      </c>
      <c r="BW5" s="5" t="n">
        <v>758</v>
      </c>
      <c r="BX5" s="5" t="n">
        <f aca="false">BW5+BV5</f>
        <v>792</v>
      </c>
    </row>
    <row r="6" customFormat="false" ht="16.5" hidden="false" customHeight="false" outlineLevel="0" collapsed="false">
      <c r="A6" s="16" t="n">
        <v>14</v>
      </c>
      <c r="B6" s="22" t="s">
        <v>442</v>
      </c>
      <c r="C6" s="16" t="n">
        <v>2</v>
      </c>
      <c r="D6" s="17" t="n">
        <v>3</v>
      </c>
      <c r="E6" s="5" t="n">
        <v>1</v>
      </c>
      <c r="F6" s="5"/>
      <c r="G6" s="5"/>
      <c r="H6" s="5" t="n">
        <v>1</v>
      </c>
      <c r="I6" s="5" t="n">
        <v>2</v>
      </c>
      <c r="J6" s="5"/>
      <c r="K6" s="5"/>
      <c r="L6" s="5"/>
      <c r="M6" s="5"/>
      <c r="N6" s="5"/>
      <c r="O6" s="5"/>
      <c r="P6" s="5"/>
      <c r="Q6" s="5"/>
      <c r="R6" s="5" t="n">
        <v>1</v>
      </c>
      <c r="S6" s="5"/>
      <c r="T6" s="5"/>
      <c r="U6" s="5"/>
      <c r="V6" s="5"/>
      <c r="W6" s="5"/>
      <c r="X6" s="5"/>
      <c r="Y6" s="5"/>
      <c r="Z6" s="5" t="n">
        <v>1</v>
      </c>
      <c r="AA6" s="5"/>
      <c r="AB6" s="5"/>
      <c r="AC6" s="5" t="n">
        <v>4</v>
      </c>
      <c r="AD6" s="5" t="n">
        <v>1</v>
      </c>
      <c r="AE6" s="5"/>
      <c r="AF6" s="5"/>
      <c r="AG6" s="5"/>
      <c r="AH6" s="5" t="n">
        <v>1</v>
      </c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 t="n">
        <v>3</v>
      </c>
      <c r="AV6" s="5"/>
      <c r="AW6" s="5"/>
      <c r="AX6" s="5"/>
      <c r="AY6" s="5"/>
      <c r="AZ6" s="5" t="n">
        <v>2</v>
      </c>
      <c r="BA6" s="5" t="n">
        <v>2</v>
      </c>
      <c r="BB6" s="5"/>
      <c r="BC6" s="5"/>
      <c r="BD6" s="5"/>
      <c r="BE6" s="5" t="n">
        <v>1</v>
      </c>
      <c r="BF6" s="5" t="n">
        <v>1</v>
      </c>
      <c r="BG6" s="5" t="n">
        <v>2</v>
      </c>
      <c r="BH6" s="5" t="n">
        <v>2</v>
      </c>
      <c r="BI6" s="5"/>
      <c r="BJ6" s="5"/>
      <c r="BK6" s="5" t="n">
        <v>2</v>
      </c>
      <c r="BL6" s="5"/>
      <c r="BM6" s="5"/>
      <c r="BN6" s="5"/>
      <c r="BO6" s="5"/>
      <c r="BP6" s="5"/>
      <c r="BQ6" s="5"/>
      <c r="BR6" s="5"/>
      <c r="BS6" s="5"/>
      <c r="BT6" s="5"/>
      <c r="BU6" s="5"/>
      <c r="BV6" s="5" t="n">
        <f aca="false">SUM(C6:BU6)</f>
        <v>32</v>
      </c>
      <c r="BW6" s="5" t="n">
        <v>758</v>
      </c>
      <c r="BX6" s="5" t="n">
        <f aca="false">BW6+BV6</f>
        <v>790</v>
      </c>
    </row>
    <row r="7" customFormat="false" ht="16.5" hidden="false" customHeight="false" outlineLevel="0" collapsed="false">
      <c r="A7" s="16" t="n">
        <v>5</v>
      </c>
      <c r="B7" s="22" t="s">
        <v>443</v>
      </c>
      <c r="C7" s="16"/>
      <c r="D7" s="17"/>
      <c r="E7" s="5"/>
      <c r="F7" s="5" t="n">
        <v>5</v>
      </c>
      <c r="G7" s="5" t="n">
        <v>2</v>
      </c>
      <c r="H7" s="5" t="n">
        <v>1</v>
      </c>
      <c r="I7" s="5"/>
      <c r="J7" s="5"/>
      <c r="K7" s="5"/>
      <c r="L7" s="5"/>
      <c r="M7" s="5"/>
      <c r="N7" s="5"/>
      <c r="O7" s="5"/>
      <c r="P7" s="5" t="n">
        <v>2</v>
      </c>
      <c r="Q7" s="5"/>
      <c r="R7" s="5" t="n">
        <v>1</v>
      </c>
      <c r="S7" s="5"/>
      <c r="T7" s="5"/>
      <c r="U7" s="5"/>
      <c r="V7" s="5"/>
      <c r="W7" s="5"/>
      <c r="X7" s="5" t="n">
        <v>1</v>
      </c>
      <c r="Y7" s="5"/>
      <c r="Z7" s="5"/>
      <c r="AA7" s="5" t="n">
        <v>2</v>
      </c>
      <c r="AB7" s="5" t="n">
        <v>1</v>
      </c>
      <c r="AC7" s="5"/>
      <c r="AD7" s="5"/>
      <c r="AE7" s="5"/>
      <c r="AF7" s="5"/>
      <c r="AG7" s="5"/>
      <c r="AH7" s="5"/>
      <c r="AI7" s="5"/>
      <c r="AJ7" s="5"/>
      <c r="AK7" s="5" t="n">
        <v>2</v>
      </c>
      <c r="AL7" s="5"/>
      <c r="AM7" s="5"/>
      <c r="AN7" s="5"/>
      <c r="AO7" s="5"/>
      <c r="AP7" s="5" t="n">
        <v>1</v>
      </c>
      <c r="AQ7" s="5"/>
      <c r="AR7" s="5"/>
      <c r="AS7" s="5"/>
      <c r="AT7" s="5"/>
      <c r="AU7" s="5"/>
      <c r="AV7" s="5"/>
      <c r="AW7" s="5" t="n">
        <v>4</v>
      </c>
      <c r="AX7" s="5"/>
      <c r="AY7" s="5"/>
      <c r="AZ7" s="5" t="n">
        <v>3</v>
      </c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 t="n">
        <v>2</v>
      </c>
      <c r="BO7" s="5"/>
      <c r="BP7" s="5"/>
      <c r="BQ7" s="5"/>
      <c r="BR7" s="5"/>
      <c r="BS7" s="5"/>
      <c r="BT7" s="5"/>
      <c r="BU7" s="5"/>
      <c r="BV7" s="5" t="n">
        <f aca="false">SUM(C7:BU7)</f>
        <v>27</v>
      </c>
      <c r="BW7" s="5" t="n">
        <v>758</v>
      </c>
      <c r="BX7" s="5" t="n">
        <f aca="false">BW7+BV7</f>
        <v>785</v>
      </c>
    </row>
    <row r="8" customFormat="false" ht="21" hidden="false" customHeight="true" outlineLevel="0" collapsed="false">
      <c r="A8" s="16" t="n">
        <v>18</v>
      </c>
      <c r="B8" s="22" t="s">
        <v>444</v>
      </c>
      <c r="C8" s="16" t="n">
        <v>2</v>
      </c>
      <c r="D8" s="17"/>
      <c r="E8" s="5"/>
      <c r="F8" s="5"/>
      <c r="G8" s="5" t="n">
        <v>2</v>
      </c>
      <c r="H8" s="5" t="n">
        <v>1</v>
      </c>
      <c r="I8" s="5"/>
      <c r="J8" s="5" t="n">
        <v>1</v>
      </c>
      <c r="K8" s="5"/>
      <c r="L8" s="5" t="n">
        <v>1</v>
      </c>
      <c r="M8" s="5"/>
      <c r="N8" s="5"/>
      <c r="O8" s="5"/>
      <c r="P8" s="5"/>
      <c r="Q8" s="5"/>
      <c r="R8" s="5" t="n">
        <v>1</v>
      </c>
      <c r="S8" s="5"/>
      <c r="T8" s="5"/>
      <c r="U8" s="5"/>
      <c r="V8" s="5" t="n">
        <v>2</v>
      </c>
      <c r="W8" s="5"/>
      <c r="X8" s="5"/>
      <c r="Y8" s="5"/>
      <c r="Z8" s="5" t="n">
        <v>2</v>
      </c>
      <c r="AA8" s="5"/>
      <c r="AB8" s="5"/>
      <c r="AC8" s="5"/>
      <c r="AD8" s="5"/>
      <c r="AE8" s="5"/>
      <c r="AF8" s="5" t="n">
        <v>3</v>
      </c>
      <c r="AG8" s="5"/>
      <c r="AH8" s="5"/>
      <c r="AI8" s="5"/>
      <c r="AJ8" s="5" t="n">
        <v>1</v>
      </c>
      <c r="AK8" s="5"/>
      <c r="AL8" s="5"/>
      <c r="AM8" s="5"/>
      <c r="AN8" s="5"/>
      <c r="AO8" s="5"/>
      <c r="AP8" s="5"/>
      <c r="AQ8" s="5"/>
      <c r="AR8" s="5"/>
      <c r="AS8" s="5"/>
      <c r="AT8" s="5"/>
      <c r="AU8" s="5" t="n">
        <v>1</v>
      </c>
      <c r="AV8" s="5"/>
      <c r="AW8" s="5"/>
      <c r="AX8" s="5" t="n">
        <v>1</v>
      </c>
      <c r="AY8" s="5"/>
      <c r="AZ8" s="5"/>
      <c r="BA8" s="5"/>
      <c r="BB8" s="5"/>
      <c r="BC8" s="5" t="n">
        <v>3</v>
      </c>
      <c r="BD8" s="5"/>
      <c r="BE8" s="5" t="n">
        <v>5</v>
      </c>
      <c r="BF8" s="5"/>
      <c r="BG8" s="5"/>
      <c r="BH8" s="5"/>
      <c r="BI8" s="5"/>
      <c r="BJ8" s="5"/>
      <c r="BK8" s="5"/>
      <c r="BL8" s="5"/>
      <c r="BM8" s="5"/>
      <c r="BN8" s="5"/>
      <c r="BO8" s="5" t="n">
        <v>1</v>
      </c>
      <c r="BP8" s="5"/>
      <c r="BQ8" s="5"/>
      <c r="BR8" s="5"/>
      <c r="BS8" s="5"/>
      <c r="BT8" s="5"/>
      <c r="BU8" s="5"/>
      <c r="BV8" s="5" t="n">
        <f aca="false">SUM(C8:BU8)</f>
        <v>27</v>
      </c>
      <c r="BW8" s="5" t="n">
        <v>758</v>
      </c>
      <c r="BX8" s="5" t="n">
        <f aca="false">BW8+BV8</f>
        <v>785</v>
      </c>
    </row>
    <row r="9" customFormat="false" ht="16.5" hidden="false" customHeight="false" outlineLevel="0" collapsed="false">
      <c r="A9" s="16" t="n">
        <v>12</v>
      </c>
      <c r="B9" s="22" t="s">
        <v>445</v>
      </c>
      <c r="C9" s="16" t="n">
        <v>3</v>
      </c>
      <c r="D9" s="17" t="n">
        <v>1</v>
      </c>
      <c r="E9" s="5"/>
      <c r="F9" s="5"/>
      <c r="G9" s="5" t="n">
        <v>1</v>
      </c>
      <c r="H9" s="5"/>
      <c r="I9" s="5"/>
      <c r="J9" s="5"/>
      <c r="K9" s="5" t="n">
        <v>2</v>
      </c>
      <c r="L9" s="5" t="n">
        <v>4</v>
      </c>
      <c r="M9" s="5"/>
      <c r="N9" s="5"/>
      <c r="O9" s="5" t="n">
        <v>2</v>
      </c>
      <c r="P9" s="5"/>
      <c r="Q9" s="5"/>
      <c r="R9" s="5"/>
      <c r="S9" s="5"/>
      <c r="T9" s="5"/>
      <c r="U9" s="5"/>
      <c r="V9" s="5" t="n">
        <v>1</v>
      </c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 t="n">
        <v>1</v>
      </c>
      <c r="AX9" s="5" t="n">
        <v>1</v>
      </c>
      <c r="AY9" s="5"/>
      <c r="AZ9" s="5"/>
      <c r="BA9" s="5" t="n">
        <v>3</v>
      </c>
      <c r="BB9" s="5" t="n">
        <v>2</v>
      </c>
      <c r="BC9" s="5"/>
      <c r="BD9" s="5"/>
      <c r="BE9" s="5"/>
      <c r="BF9" s="5" t="n">
        <v>1</v>
      </c>
      <c r="BG9" s="5"/>
      <c r="BH9" s="5" t="n">
        <v>1</v>
      </c>
      <c r="BI9" s="5"/>
      <c r="BJ9" s="5"/>
      <c r="BK9" s="5" t="n">
        <v>1</v>
      </c>
      <c r="BL9" s="5"/>
      <c r="BM9" s="5"/>
      <c r="BN9" s="5"/>
      <c r="BO9" s="5"/>
      <c r="BP9" s="5"/>
      <c r="BQ9" s="5"/>
      <c r="BR9" s="5"/>
      <c r="BS9" s="5"/>
      <c r="BT9" s="5"/>
      <c r="BU9" s="5"/>
      <c r="BV9" s="5" t="n">
        <f aca="false">SUM(C9:BU9)</f>
        <v>24</v>
      </c>
      <c r="BW9" s="5" t="n">
        <v>758</v>
      </c>
      <c r="BX9" s="5" t="n">
        <f aca="false">BW9+BV9</f>
        <v>782</v>
      </c>
    </row>
    <row r="10" customFormat="false" ht="16.5" hidden="false" customHeight="false" outlineLevel="0" collapsed="false">
      <c r="A10" s="21" t="n">
        <v>37</v>
      </c>
      <c r="B10" s="21" t="s">
        <v>446</v>
      </c>
      <c r="C10" s="5"/>
      <c r="D10" s="5"/>
      <c r="E10" s="5"/>
      <c r="F10" s="5" t="n">
        <v>1</v>
      </c>
      <c r="G10" s="5" t="n">
        <v>2</v>
      </c>
      <c r="H10" s="5"/>
      <c r="I10" s="5"/>
      <c r="J10" s="5"/>
      <c r="K10" s="5"/>
      <c r="L10" s="5"/>
      <c r="M10" s="5"/>
      <c r="N10" s="5"/>
      <c r="O10" s="5"/>
      <c r="P10" s="5" t="n">
        <v>1</v>
      </c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 t="n">
        <v>1</v>
      </c>
      <c r="AC10" s="5" t="n">
        <v>2</v>
      </c>
      <c r="AD10" s="5"/>
      <c r="AE10" s="5"/>
      <c r="AF10" s="5"/>
      <c r="AG10" s="5" t="n">
        <v>1</v>
      </c>
      <c r="AH10" s="5"/>
      <c r="AI10" s="5" t="n">
        <v>2</v>
      </c>
      <c r="AJ10" s="5"/>
      <c r="AK10" s="5"/>
      <c r="AL10" s="5"/>
      <c r="AM10" s="5"/>
      <c r="AN10" s="5" t="n">
        <v>1</v>
      </c>
      <c r="AO10" s="5"/>
      <c r="AP10" s="5"/>
      <c r="AQ10" s="5"/>
      <c r="AR10" s="5"/>
      <c r="AS10" s="5"/>
      <c r="AT10" s="5"/>
      <c r="AU10" s="5"/>
      <c r="AV10" s="5"/>
      <c r="AW10" s="5"/>
      <c r="AX10" s="5" t="n">
        <v>1</v>
      </c>
      <c r="AY10" s="5" t="n">
        <v>1</v>
      </c>
      <c r="AZ10" s="5" t="n">
        <v>1</v>
      </c>
      <c r="BA10" s="5"/>
      <c r="BB10" s="5"/>
      <c r="BC10" s="5"/>
      <c r="BD10" s="5"/>
      <c r="BE10" s="5"/>
      <c r="BF10" s="5" t="n">
        <v>3</v>
      </c>
      <c r="BG10" s="5" t="n">
        <v>2</v>
      </c>
      <c r="BH10" s="5"/>
      <c r="BI10" s="5" t="n">
        <v>1</v>
      </c>
      <c r="BJ10" s="5" t="n">
        <v>1</v>
      </c>
      <c r="BK10" s="5"/>
      <c r="BL10" s="5" t="n">
        <v>2</v>
      </c>
      <c r="BM10" s="5"/>
      <c r="BN10" s="5" t="n">
        <v>1</v>
      </c>
      <c r="BO10" s="5"/>
      <c r="BP10" s="5"/>
      <c r="BQ10" s="5"/>
      <c r="BR10" s="5"/>
      <c r="BS10" s="5"/>
      <c r="BT10" s="5"/>
      <c r="BU10" s="5"/>
      <c r="BV10" s="5" t="n">
        <f aca="false">SUM(C10:BU10)</f>
        <v>24</v>
      </c>
      <c r="BW10" s="5" t="n">
        <v>758</v>
      </c>
      <c r="BX10" s="5" t="n">
        <f aca="false">BW10+BV10</f>
        <v>782</v>
      </c>
    </row>
    <row r="11" customFormat="false" ht="16.5" hidden="false" customHeight="false" outlineLevel="0" collapsed="false">
      <c r="A11" s="21" t="n">
        <v>36</v>
      </c>
      <c r="B11" s="21" t="s">
        <v>447</v>
      </c>
      <c r="C11" s="5"/>
      <c r="D11" s="5"/>
      <c r="E11" s="5" t="n">
        <v>2</v>
      </c>
      <c r="F11" s="5"/>
      <c r="G11" s="5"/>
      <c r="H11" s="5"/>
      <c r="I11" s="5"/>
      <c r="J11" s="5"/>
      <c r="K11" s="5"/>
      <c r="L11" s="5" t="n">
        <v>1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 t="n">
        <v>2</v>
      </c>
      <c r="X11" s="5"/>
      <c r="Y11" s="5"/>
      <c r="Z11" s="5" t="n">
        <v>1</v>
      </c>
      <c r="AA11" s="5" t="n">
        <v>2</v>
      </c>
      <c r="AB11" s="5"/>
      <c r="AC11" s="5"/>
      <c r="AD11" s="5" t="n">
        <v>2</v>
      </c>
      <c r="AE11" s="5"/>
      <c r="AF11" s="5"/>
      <c r="AG11" s="5"/>
      <c r="AH11" s="5"/>
      <c r="AI11" s="5"/>
      <c r="AJ11" s="5"/>
      <c r="AK11" s="5"/>
      <c r="AL11" s="5"/>
      <c r="AM11" s="5" t="n">
        <v>3</v>
      </c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 t="n">
        <v>2</v>
      </c>
      <c r="AY11" s="5"/>
      <c r="AZ11" s="5" t="n">
        <v>1</v>
      </c>
      <c r="BA11" s="5"/>
      <c r="BB11" s="5"/>
      <c r="BC11" s="5"/>
      <c r="BD11" s="5"/>
      <c r="BE11" s="5"/>
      <c r="BF11" s="5"/>
      <c r="BG11" s="5"/>
      <c r="BH11" s="5"/>
      <c r="BI11" s="5"/>
      <c r="BJ11" s="5" t="n">
        <v>1</v>
      </c>
      <c r="BK11" s="5"/>
      <c r="BL11" s="5"/>
      <c r="BM11" s="5"/>
      <c r="BN11" s="5" t="n">
        <v>1</v>
      </c>
      <c r="BO11" s="5"/>
      <c r="BP11" s="5"/>
      <c r="BQ11" s="5"/>
      <c r="BR11" s="5"/>
      <c r="BS11" s="5"/>
      <c r="BT11" s="5"/>
      <c r="BU11" s="5"/>
      <c r="BV11" s="5" t="n">
        <f aca="false">SUM(C11:BU11)</f>
        <v>18</v>
      </c>
      <c r="BW11" s="5" t="n">
        <v>758</v>
      </c>
      <c r="BX11" s="5" t="n">
        <f aca="false">BW11+BV11</f>
        <v>776</v>
      </c>
    </row>
    <row r="12" customFormat="false" ht="16.5" hidden="false" customHeight="false" outlineLevel="0" collapsed="false">
      <c r="A12" s="16" t="n">
        <v>4</v>
      </c>
      <c r="B12" s="22" t="s">
        <v>448</v>
      </c>
      <c r="C12" s="16"/>
      <c r="D12" s="17" t="n">
        <v>3</v>
      </c>
      <c r="E12" s="5"/>
      <c r="F12" s="5"/>
      <c r="G12" s="5"/>
      <c r="H12" s="5"/>
      <c r="I12" s="5"/>
      <c r="J12" s="5" t="n">
        <v>1</v>
      </c>
      <c r="K12" s="5"/>
      <c r="L12" s="5"/>
      <c r="M12" s="5"/>
      <c r="N12" s="5" t="n">
        <v>1</v>
      </c>
      <c r="O12" s="5" t="n">
        <v>2</v>
      </c>
      <c r="P12" s="5"/>
      <c r="Q12" s="5"/>
      <c r="R12" s="5"/>
      <c r="S12" s="5"/>
      <c r="T12" s="5" t="n">
        <v>2</v>
      </c>
      <c r="U12" s="5"/>
      <c r="V12" s="5"/>
      <c r="W12" s="5"/>
      <c r="X12" s="5"/>
      <c r="Y12" s="5"/>
      <c r="Z12" s="5"/>
      <c r="AA12" s="5" t="n">
        <v>2</v>
      </c>
      <c r="AB12" s="5" t="n">
        <v>1</v>
      </c>
      <c r="AC12" s="5"/>
      <c r="AD12" s="5"/>
      <c r="AE12" s="5"/>
      <c r="AF12" s="5"/>
      <c r="AG12" s="5" t="n">
        <v>1</v>
      </c>
      <c r="AH12" s="5"/>
      <c r="AI12" s="5"/>
      <c r="AJ12" s="5"/>
      <c r="AK12" s="5"/>
      <c r="AL12" s="5"/>
      <c r="AM12" s="5" t="n">
        <v>1</v>
      </c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 t="n">
        <v>1</v>
      </c>
      <c r="BD12" s="5"/>
      <c r="BE12" s="5"/>
      <c r="BF12" s="5"/>
      <c r="BG12" s="5" t="n">
        <v>1</v>
      </c>
      <c r="BH12" s="5"/>
      <c r="BI12" s="5" t="n">
        <v>1</v>
      </c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 t="n">
        <f aca="false">SUM(C12:BU12)</f>
        <v>17</v>
      </c>
      <c r="BW12" s="5" t="n">
        <v>758</v>
      </c>
      <c r="BX12" s="5" t="n">
        <f aca="false">BW12+BV12</f>
        <v>775</v>
      </c>
    </row>
    <row r="13" customFormat="false" ht="16.5" hidden="false" customHeight="false" outlineLevel="0" collapsed="false">
      <c r="A13" s="16" t="n">
        <v>28</v>
      </c>
      <c r="B13" s="22" t="s">
        <v>449</v>
      </c>
      <c r="C13" s="16"/>
      <c r="D13" s="17"/>
      <c r="E13" s="5"/>
      <c r="F13" s="5"/>
      <c r="G13" s="5" t="n">
        <v>2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 t="n">
        <v>2</v>
      </c>
      <c r="AB13" s="5" t="n">
        <v>4</v>
      </c>
      <c r="AC13" s="5" t="n">
        <v>2</v>
      </c>
      <c r="AD13" s="5"/>
      <c r="AE13" s="5"/>
      <c r="AF13" s="5"/>
      <c r="AG13" s="5"/>
      <c r="AH13" s="5" t="n">
        <v>1</v>
      </c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 t="n">
        <v>3</v>
      </c>
      <c r="BU13" s="5"/>
      <c r="BV13" s="5" t="n">
        <f aca="false">SUM(C13:BU13)</f>
        <v>14</v>
      </c>
      <c r="BW13" s="5" t="n">
        <v>758</v>
      </c>
      <c r="BX13" s="5" t="n">
        <f aca="false">BW13+BV13</f>
        <v>772</v>
      </c>
    </row>
    <row r="14" customFormat="false" ht="16.5" hidden="false" customHeight="false" outlineLevel="0" collapsed="false">
      <c r="A14" s="16" t="n">
        <v>9</v>
      </c>
      <c r="B14" s="22" t="s">
        <v>450</v>
      </c>
      <c r="C14" s="16"/>
      <c r="D14" s="16"/>
      <c r="E14" s="5"/>
      <c r="F14" s="5"/>
      <c r="G14" s="5"/>
      <c r="H14" s="5"/>
      <c r="I14" s="5" t="n">
        <v>4</v>
      </c>
      <c r="J14" s="5"/>
      <c r="K14" s="5"/>
      <c r="L14" s="5"/>
      <c r="M14" s="5"/>
      <c r="N14" s="5"/>
      <c r="O14" s="5"/>
      <c r="P14" s="5"/>
      <c r="Q14" s="5"/>
      <c r="R14" s="5"/>
      <c r="S14" s="5" t="n">
        <v>1</v>
      </c>
      <c r="T14" s="5"/>
      <c r="U14" s="5"/>
      <c r="V14" s="5"/>
      <c r="W14" s="5"/>
      <c r="X14" s="5"/>
      <c r="Y14" s="5"/>
      <c r="Z14" s="5"/>
      <c r="AA14" s="5"/>
      <c r="AB14" s="5"/>
      <c r="AC14" s="5"/>
      <c r="AD14" s="5" t="n">
        <v>1</v>
      </c>
      <c r="AE14" s="5"/>
      <c r="AF14" s="5"/>
      <c r="AG14" s="5"/>
      <c r="AH14" s="5" t="n">
        <v>1</v>
      </c>
      <c r="AI14" s="5"/>
      <c r="AJ14" s="5" t="n">
        <v>2</v>
      </c>
      <c r="AK14" s="5"/>
      <c r="AL14" s="5"/>
      <c r="AM14" s="5"/>
      <c r="AN14" s="5"/>
      <c r="AO14" s="5"/>
      <c r="AP14" s="5" t="n">
        <v>2</v>
      </c>
      <c r="AQ14" s="5"/>
      <c r="AR14" s="5"/>
      <c r="AS14" s="5"/>
      <c r="AT14" s="5"/>
      <c r="AU14" s="5"/>
      <c r="AV14" s="5"/>
      <c r="AW14" s="5"/>
      <c r="AX14" s="5" t="n">
        <v>1</v>
      </c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 t="n">
        <v>1</v>
      </c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 t="n">
        <f aca="false">SUM(C14:BU14)</f>
        <v>13</v>
      </c>
      <c r="BW14" s="5" t="n">
        <v>758</v>
      </c>
      <c r="BX14" s="5" t="n">
        <f aca="false">BW14+BV14</f>
        <v>771</v>
      </c>
    </row>
    <row r="15" customFormat="false" ht="16.5" hidden="false" customHeight="false" outlineLevel="0" collapsed="false">
      <c r="A15" s="16" t="n">
        <v>29</v>
      </c>
      <c r="B15" s="22" t="s">
        <v>451</v>
      </c>
      <c r="C15" s="16" t="n">
        <v>2</v>
      </c>
      <c r="D15" s="17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 t="n">
        <v>1</v>
      </c>
      <c r="S15" s="5" t="n">
        <v>3</v>
      </c>
      <c r="T15" s="5" t="n">
        <v>1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 t="n">
        <v>1</v>
      </c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 t="n">
        <v>1</v>
      </c>
      <c r="BB15" s="5" t="n">
        <v>3</v>
      </c>
      <c r="BC15" s="5"/>
      <c r="BD15" s="5" t="n">
        <v>1</v>
      </c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 t="n">
        <f aca="false">SUM(C15:BU15)</f>
        <v>13</v>
      </c>
      <c r="BW15" s="5" t="n">
        <v>758</v>
      </c>
      <c r="BX15" s="5" t="n">
        <f aca="false">BW15+BV15</f>
        <v>771</v>
      </c>
    </row>
    <row r="16" customFormat="false" ht="16.5" hidden="false" customHeight="false" outlineLevel="0" collapsed="false">
      <c r="A16" s="21" t="n">
        <v>34</v>
      </c>
      <c r="B16" s="21" t="s">
        <v>452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 t="n">
        <v>1</v>
      </c>
      <c r="AQ16" s="5" t="n">
        <v>3</v>
      </c>
      <c r="AR16" s="5"/>
      <c r="AS16" s="5"/>
      <c r="AT16" s="5"/>
      <c r="AU16" s="5"/>
      <c r="AV16" s="5"/>
      <c r="AW16" s="5"/>
      <c r="AX16" s="5"/>
      <c r="AY16" s="5"/>
      <c r="AZ16" s="5" t="n">
        <v>2</v>
      </c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 t="n">
        <v>2</v>
      </c>
      <c r="BM16" s="5"/>
      <c r="BN16" s="5" t="n">
        <v>5</v>
      </c>
      <c r="BO16" s="5"/>
      <c r="BP16" s="5"/>
      <c r="BQ16" s="5"/>
      <c r="BR16" s="5"/>
      <c r="BS16" s="5"/>
      <c r="BT16" s="5"/>
      <c r="BU16" s="5"/>
      <c r="BV16" s="5" t="n">
        <f aca="false">SUM(C16:BU16)</f>
        <v>13</v>
      </c>
      <c r="BW16" s="5" t="n">
        <v>758</v>
      </c>
      <c r="BX16" s="5" t="n">
        <f aca="false">BW16+BV16</f>
        <v>771</v>
      </c>
    </row>
    <row r="17" customFormat="false" ht="16.5" hidden="false" customHeight="false" outlineLevel="0" collapsed="false">
      <c r="A17" s="16" t="n">
        <v>21</v>
      </c>
      <c r="B17" s="22" t="s">
        <v>453</v>
      </c>
      <c r="C17" s="19"/>
      <c r="D17" s="20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v>3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 t="n">
        <v>5</v>
      </c>
      <c r="AG17" s="5"/>
      <c r="AH17" s="5"/>
      <c r="AI17" s="5"/>
      <c r="AJ17" s="5"/>
      <c r="AK17" s="5"/>
      <c r="AL17" s="5"/>
      <c r="AM17" s="5" t="n">
        <v>3</v>
      </c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 t="n">
        <f aca="false">SUM(C17:BU17)</f>
        <v>11</v>
      </c>
      <c r="BW17" s="5" t="n">
        <v>758</v>
      </c>
      <c r="BX17" s="5" t="n">
        <f aca="false">BW17+BV17</f>
        <v>769</v>
      </c>
    </row>
    <row r="18" customFormat="false" ht="16.5" hidden="false" customHeight="false" outlineLevel="0" collapsed="false">
      <c r="A18" s="21" t="n">
        <v>33</v>
      </c>
      <c r="B18" s="21" t="s">
        <v>454</v>
      </c>
      <c r="C18" s="5"/>
      <c r="D18" s="5"/>
      <c r="E18" s="5" t="n">
        <v>2</v>
      </c>
      <c r="F18" s="5"/>
      <c r="G18" s="5"/>
      <c r="H18" s="5" t="n">
        <v>2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 t="n">
        <v>4</v>
      </c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 t="n">
        <v>1</v>
      </c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 t="n">
        <f aca="false">SUM(C18:BU18)</f>
        <v>9</v>
      </c>
      <c r="BW18" s="5" t="n">
        <v>758</v>
      </c>
      <c r="BX18" s="5" t="n">
        <f aca="false">BW18+BV18</f>
        <v>767</v>
      </c>
    </row>
    <row r="19" customFormat="false" ht="16.5" hidden="false" customHeight="false" outlineLevel="0" collapsed="false">
      <c r="A19" s="16" t="n">
        <v>20</v>
      </c>
      <c r="B19" s="22" t="s">
        <v>455</v>
      </c>
      <c r="C19" s="16"/>
      <c r="D19" s="17" t="n">
        <v>2</v>
      </c>
      <c r="E19" s="5" t="n">
        <v>1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 t="n">
        <v>1</v>
      </c>
      <c r="AA19" s="5"/>
      <c r="AB19" s="5"/>
      <c r="AC19" s="5"/>
      <c r="AD19" s="5"/>
      <c r="AE19" s="5" t="n">
        <v>4</v>
      </c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 t="n">
        <f aca="false">SUM(C19:BU19)</f>
        <v>8</v>
      </c>
      <c r="BW19" s="5" t="n">
        <v>758</v>
      </c>
      <c r="BX19" s="5" t="n">
        <f aca="false">BW19+BV19</f>
        <v>766</v>
      </c>
    </row>
    <row r="20" customFormat="false" ht="16.5" hidden="false" customHeight="false" outlineLevel="0" collapsed="false">
      <c r="A20" s="16" t="n">
        <v>7</v>
      </c>
      <c r="B20" s="22" t="s">
        <v>456</v>
      </c>
      <c r="C20" s="16"/>
      <c r="D20" s="17"/>
      <c r="E20" s="5"/>
      <c r="F20" s="5" t="n">
        <v>6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 t="n">
        <f aca="false">SUM(C20:BU20)</f>
        <v>6</v>
      </c>
      <c r="BW20" s="5" t="n">
        <v>758</v>
      </c>
      <c r="BX20" s="5" t="n">
        <f aca="false">BW20+BV20</f>
        <v>764</v>
      </c>
    </row>
    <row r="21" customFormat="false" ht="16.5" hidden="false" customHeight="false" outlineLevel="0" collapsed="false">
      <c r="A21" s="16" t="n">
        <v>13</v>
      </c>
      <c r="B21" s="22" t="s">
        <v>457</v>
      </c>
      <c r="C21" s="16"/>
      <c r="D21" s="16"/>
      <c r="E21" s="5"/>
      <c r="F21" s="5"/>
      <c r="G21" s="5"/>
      <c r="H21" s="5"/>
      <c r="I21" s="5"/>
      <c r="J21" s="5"/>
      <c r="K21" s="5" t="n">
        <v>1</v>
      </c>
      <c r="L21" s="5"/>
      <c r="M21" s="5"/>
      <c r="N21" s="5"/>
      <c r="O21" s="5"/>
      <c r="P21" s="5"/>
      <c r="Q21" s="5"/>
      <c r="R21" s="5"/>
      <c r="S21" s="5" t="n">
        <v>1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 t="n">
        <v>1</v>
      </c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 t="n">
        <v>1</v>
      </c>
      <c r="BK21" s="5"/>
      <c r="BL21" s="5" t="n">
        <v>2</v>
      </c>
      <c r="BM21" s="5"/>
      <c r="BN21" s="5"/>
      <c r="BO21" s="5"/>
      <c r="BP21" s="5"/>
      <c r="BQ21" s="5"/>
      <c r="BR21" s="5"/>
      <c r="BS21" s="5"/>
      <c r="BT21" s="5"/>
      <c r="BU21" s="5"/>
      <c r="BV21" s="5" t="n">
        <f aca="false">SUM(C21:BU21)</f>
        <v>6</v>
      </c>
      <c r="BW21" s="5" t="n">
        <v>758</v>
      </c>
      <c r="BX21" s="5" t="n">
        <f aca="false">BW21+BV21</f>
        <v>764</v>
      </c>
    </row>
    <row r="22" customFormat="false" ht="16.5" hidden="false" customHeight="false" outlineLevel="0" collapsed="false">
      <c r="A22" s="16" t="n">
        <v>10</v>
      </c>
      <c r="B22" s="22" t="s">
        <v>458</v>
      </c>
      <c r="C22" s="16" t="n">
        <v>1</v>
      </c>
      <c r="D22" s="17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 t="n">
        <v>1</v>
      </c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 t="n">
        <v>1</v>
      </c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 t="n">
        <v>1</v>
      </c>
      <c r="BP22" s="5"/>
      <c r="BQ22" s="5"/>
      <c r="BR22" s="5"/>
      <c r="BS22" s="5"/>
      <c r="BT22" s="5"/>
      <c r="BU22" s="5"/>
      <c r="BV22" s="5" t="n">
        <f aca="false">SUM(C22:BU22)</f>
        <v>4</v>
      </c>
      <c r="BW22" s="5" t="n">
        <v>758</v>
      </c>
      <c r="BX22" s="5" t="n">
        <f aca="false">BW22+BV22</f>
        <v>762</v>
      </c>
    </row>
    <row r="23" customFormat="false" ht="16.5" hidden="false" customHeight="false" outlineLevel="0" collapsed="false">
      <c r="A23" s="16" t="n">
        <v>27</v>
      </c>
      <c r="B23" s="22" t="s">
        <v>459</v>
      </c>
      <c r="C23" s="16"/>
      <c r="D23" s="1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 t="n">
        <v>4</v>
      </c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 t="n">
        <f aca="false">SUM(C23:BU23)</f>
        <v>4</v>
      </c>
      <c r="BW23" s="5" t="n">
        <v>758</v>
      </c>
      <c r="BX23" s="5" t="n">
        <f aca="false">BW23+BV23</f>
        <v>762</v>
      </c>
    </row>
    <row r="24" customFormat="false" ht="16.5" hidden="false" customHeight="false" outlineLevel="0" collapsed="false">
      <c r="A24" s="21" t="n">
        <v>38</v>
      </c>
      <c r="B24" s="21" t="s">
        <v>46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 t="n">
        <v>3</v>
      </c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 t="n">
        <v>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 t="n">
        <f aca="false">SUM(C24:BU24)</f>
        <v>4</v>
      </c>
      <c r="BW24" s="5" t="n">
        <v>758</v>
      </c>
      <c r="BX24" s="5" t="n">
        <f aca="false">BW24+BV24</f>
        <v>762</v>
      </c>
    </row>
    <row r="25" customFormat="false" ht="16.5" hidden="false" customHeight="false" outlineLevel="0" collapsed="false">
      <c r="A25" s="16" t="n">
        <v>24</v>
      </c>
      <c r="B25" s="22" t="s">
        <v>461</v>
      </c>
      <c r="C25" s="16"/>
      <c r="D25" s="17"/>
      <c r="E25" s="5"/>
      <c r="F25" s="5"/>
      <c r="G25" s="5"/>
      <c r="H25" s="5"/>
      <c r="I25" s="5"/>
      <c r="J25" s="5"/>
      <c r="K25" s="5"/>
      <c r="L25" s="5"/>
      <c r="M25" s="5"/>
      <c r="N25" s="5"/>
      <c r="O25" s="5" t="n">
        <v>1</v>
      </c>
      <c r="P25" s="5" t="n">
        <v>1</v>
      </c>
      <c r="Q25" s="5"/>
      <c r="R25" s="5"/>
      <c r="S25" s="5"/>
      <c r="T25" s="5"/>
      <c r="U25" s="5"/>
      <c r="V25" s="5"/>
      <c r="W25" s="5"/>
      <c r="X25" s="5"/>
      <c r="Y25" s="5"/>
      <c r="Z25" s="5" t="n">
        <v>1</v>
      </c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 t="n">
        <f aca="false">SUM(C25:BU25)</f>
        <v>3</v>
      </c>
      <c r="BW25" s="5" t="n">
        <v>758</v>
      </c>
      <c r="BX25" s="5" t="n">
        <f aca="false">BW25+BV25</f>
        <v>761</v>
      </c>
    </row>
    <row r="26" customFormat="false" ht="16.5" hidden="false" customHeight="false" outlineLevel="0" collapsed="false">
      <c r="A26" s="21" t="n">
        <v>39</v>
      </c>
      <c r="B26" s="21" t="s">
        <v>462</v>
      </c>
      <c r="C26" s="5"/>
      <c r="D26" s="5" t="n">
        <v>2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 t="n">
        <v>1</v>
      </c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 t="n">
        <f aca="false">SUM(C26:BU26)</f>
        <v>3</v>
      </c>
      <c r="BW26" s="5" t="n">
        <v>758</v>
      </c>
      <c r="BX26" s="5" t="n">
        <f aca="false">BW26+BV26</f>
        <v>761</v>
      </c>
    </row>
    <row r="27" customFormat="false" ht="16.5" hidden="false" customHeight="false" outlineLevel="0" collapsed="false">
      <c r="A27" s="16" t="n">
        <v>16</v>
      </c>
      <c r="B27" s="22" t="s">
        <v>463</v>
      </c>
      <c r="C27" s="16"/>
      <c r="D27" s="17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 t="n">
        <v>2</v>
      </c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 t="n">
        <f aca="false">SUM(C27:BU27)</f>
        <v>2</v>
      </c>
      <c r="BW27" s="5" t="n">
        <v>758</v>
      </c>
      <c r="BX27" s="5" t="n">
        <f aca="false">BW27+BV27</f>
        <v>760</v>
      </c>
    </row>
    <row r="28" customFormat="false" ht="16.5" hidden="false" customHeight="false" outlineLevel="0" collapsed="false">
      <c r="A28" s="16" t="n">
        <v>19</v>
      </c>
      <c r="B28" s="22" t="s">
        <v>464</v>
      </c>
      <c r="C28" s="16"/>
      <c r="D28" s="1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 t="n">
        <v>2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 t="n">
        <f aca="false">SUM(C28:BU28)</f>
        <v>2</v>
      </c>
      <c r="BW28" s="5" t="n">
        <v>758</v>
      </c>
      <c r="BX28" s="5" t="n">
        <f aca="false">BW28+BV28</f>
        <v>760</v>
      </c>
    </row>
    <row r="29" customFormat="false" ht="16.5" hidden="false" customHeight="false" outlineLevel="0" collapsed="false">
      <c r="A29" s="21" t="n">
        <v>31</v>
      </c>
      <c r="B29" s="21" t="s">
        <v>465</v>
      </c>
      <c r="C29" s="5" t="n">
        <v>1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 t="n">
        <v>1</v>
      </c>
      <c r="BV29" s="5" t="n">
        <f aca="false">SUM(C29:BU29)</f>
        <v>2</v>
      </c>
      <c r="BW29" s="5" t="n">
        <v>758</v>
      </c>
      <c r="BX29" s="5" t="n">
        <f aca="false">BW29+BV29</f>
        <v>760</v>
      </c>
    </row>
    <row r="30" customFormat="false" ht="16.5" hidden="false" customHeight="false" outlineLevel="0" collapsed="false">
      <c r="A30" s="16" t="n">
        <v>2</v>
      </c>
      <c r="B30" s="22" t="s">
        <v>466</v>
      </c>
      <c r="C30" s="16"/>
      <c r="D30" s="17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 t="n">
        <v>1</v>
      </c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 t="n">
        <f aca="false">SUM(C30:BU30)</f>
        <v>1</v>
      </c>
      <c r="BW30" s="5" t="n">
        <v>758</v>
      </c>
      <c r="BX30" s="5" t="n">
        <f aca="false">BW30+BV30</f>
        <v>759</v>
      </c>
    </row>
    <row r="31" customFormat="false" ht="16.5" hidden="false" customHeight="false" outlineLevel="0" collapsed="false">
      <c r="A31" s="16" t="n">
        <v>8</v>
      </c>
      <c r="B31" s="22" t="s">
        <v>467</v>
      </c>
      <c r="C31" s="16"/>
      <c r="D31" s="17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 t="n">
        <v>1</v>
      </c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 t="n">
        <f aca="false">SUM(C31:BU31)</f>
        <v>1</v>
      </c>
      <c r="BW31" s="5" t="n">
        <v>758</v>
      </c>
      <c r="BX31" s="5" t="n">
        <f aca="false">BW31+BV31</f>
        <v>759</v>
      </c>
    </row>
    <row r="32" customFormat="false" ht="16.5" hidden="false" customHeight="false" outlineLevel="0" collapsed="false">
      <c r="A32" s="16" t="n">
        <v>11</v>
      </c>
      <c r="B32" s="22" t="s">
        <v>468</v>
      </c>
      <c r="C32" s="16"/>
      <c r="D32" s="17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 t="n">
        <v>1</v>
      </c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 t="n">
        <f aca="false">SUM(C32:BU32)</f>
        <v>1</v>
      </c>
      <c r="BW32" s="5" t="n">
        <v>758</v>
      </c>
      <c r="BX32" s="5" t="n">
        <f aca="false">BW32+BV32</f>
        <v>759</v>
      </c>
    </row>
    <row r="33" customFormat="false" ht="16.5" hidden="false" customHeight="false" outlineLevel="0" collapsed="false">
      <c r="A33" s="21" t="n">
        <v>35</v>
      </c>
      <c r="B33" s="21" t="s">
        <v>469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 t="n">
        <v>1</v>
      </c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 t="n">
        <f aca="false">SUM(C33:BU33)</f>
        <v>1</v>
      </c>
      <c r="BW33" s="5" t="n">
        <v>758</v>
      </c>
      <c r="BX33" s="5" t="n">
        <f aca="false">BW33+BV33</f>
        <v>759</v>
      </c>
    </row>
    <row r="34" customFormat="false" ht="16.5" hidden="false" customHeight="false" outlineLevel="0" collapsed="false">
      <c r="A34" s="16" t="n">
        <v>6</v>
      </c>
      <c r="B34" s="22" t="s">
        <v>470</v>
      </c>
      <c r="C34" s="16"/>
      <c r="D34" s="17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 t="n">
        <f aca="false">SUM(C34:BU34)</f>
        <v>0</v>
      </c>
      <c r="BW34" s="5" t="n">
        <v>758</v>
      </c>
      <c r="BX34" s="5" t="n">
        <f aca="false">BW34+BV34</f>
        <v>758</v>
      </c>
    </row>
    <row r="35" customFormat="false" ht="16.5" hidden="false" customHeight="false" outlineLevel="0" collapsed="false">
      <c r="A35" s="16" t="n">
        <v>15</v>
      </c>
      <c r="B35" s="22" t="s">
        <v>471</v>
      </c>
      <c r="C35" s="16"/>
      <c r="D35" s="17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 t="n">
        <f aca="false">SUM(C35:BU35)</f>
        <v>0</v>
      </c>
      <c r="BW35" s="5" t="n">
        <v>758</v>
      </c>
      <c r="BX35" s="5" t="n">
        <f aca="false">BW35+BV35</f>
        <v>758</v>
      </c>
    </row>
    <row r="36" customFormat="false" ht="16.5" hidden="false" customHeight="false" outlineLevel="0" collapsed="false">
      <c r="A36" s="16" t="n">
        <v>17</v>
      </c>
      <c r="B36" s="22" t="s">
        <v>472</v>
      </c>
      <c r="C36" s="16"/>
      <c r="D36" s="17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 t="n">
        <f aca="false">SUM(C36:BU36)</f>
        <v>0</v>
      </c>
      <c r="BW36" s="5" t="n">
        <v>758</v>
      </c>
      <c r="BX36" s="5" t="n">
        <f aca="false">BW36+BV36</f>
        <v>758</v>
      </c>
    </row>
    <row r="37" customFormat="false" ht="16.5" hidden="false" customHeight="false" outlineLevel="0" collapsed="false">
      <c r="A37" s="16" t="n">
        <v>22</v>
      </c>
      <c r="B37" s="22" t="s">
        <v>473</v>
      </c>
      <c r="C37" s="16"/>
      <c r="D37" s="17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 t="n">
        <f aca="false">SUM(C37:BU37)</f>
        <v>0</v>
      </c>
      <c r="BW37" s="5" t="n">
        <v>758</v>
      </c>
      <c r="BX37" s="5" t="n">
        <f aca="false">BW37+BV37</f>
        <v>758</v>
      </c>
    </row>
    <row r="38" customFormat="false" ht="16.5" hidden="false" customHeight="false" outlineLevel="0" collapsed="false">
      <c r="A38" s="16" t="n">
        <v>26</v>
      </c>
      <c r="B38" s="22" t="s">
        <v>474</v>
      </c>
      <c r="C38" s="16"/>
      <c r="D38" s="17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 t="n">
        <f aca="false">SUM(C38:BU38)</f>
        <v>0</v>
      </c>
      <c r="BW38" s="5" t="n">
        <v>758</v>
      </c>
      <c r="BX38" s="5" t="n">
        <f aca="false">BW38+BV38</f>
        <v>758</v>
      </c>
    </row>
    <row r="39" customFormat="false" ht="16.5" hidden="false" customHeight="false" outlineLevel="0" collapsed="false">
      <c r="A39" s="16" t="n">
        <v>30</v>
      </c>
      <c r="B39" s="22" t="s">
        <v>475</v>
      </c>
      <c r="C39" s="19"/>
      <c r="D39" s="19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 t="n">
        <f aca="false">SUM(C39:BU39)</f>
        <v>0</v>
      </c>
      <c r="BW39" s="5" t="n">
        <v>758</v>
      </c>
      <c r="BX39" s="5" t="n">
        <f aca="false">BW39+BV39</f>
        <v>758</v>
      </c>
    </row>
    <row r="40" customFormat="false" ht="16.5" hidden="false" customHeight="false" outlineLevel="0" collapsed="false">
      <c r="A40" s="21" t="n">
        <v>32</v>
      </c>
      <c r="B40" s="21" t="s">
        <v>476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 t="n">
        <f aca="false">SUM(C40:BU40)</f>
        <v>0</v>
      </c>
      <c r="BW40" s="5" t="n">
        <v>758</v>
      </c>
      <c r="BX40" s="5" t="n">
        <f aca="false">BW40+BV40</f>
        <v>758</v>
      </c>
    </row>
    <row r="41" customFormat="false" ht="16.5" hidden="false" customHeight="false" outlineLevel="0" collapsed="false">
      <c r="A41" s="21" t="n">
        <v>40</v>
      </c>
      <c r="B41" s="21" t="s">
        <v>47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 t="n">
        <f aca="false">SUM(C41:BU41)</f>
        <v>0</v>
      </c>
      <c r="BW41" s="5" t="n">
        <v>758</v>
      </c>
      <c r="BX41" s="5" t="n">
        <f aca="false">BW41+BV41</f>
        <v>758</v>
      </c>
    </row>
    <row r="42" customFormat="false" ht="16.5" hidden="false" customHeight="false" outlineLevel="0" collapsed="false">
      <c r="C42" s="2" t="n">
        <f aca="false">SUM(C2:C41)</f>
        <v>14</v>
      </c>
      <c r="D42" s="2" t="n">
        <f aca="false">SUM(D2:D41)</f>
        <v>18</v>
      </c>
      <c r="E42" s="2" t="n">
        <f aca="false">SUM(E2:E41)</f>
        <v>11</v>
      </c>
      <c r="F42" s="2" t="n">
        <f aca="false">SUM(F2:F41)</f>
        <v>16</v>
      </c>
      <c r="G42" s="2" t="n">
        <f aca="false">SUM(G2:G41)</f>
        <v>10</v>
      </c>
      <c r="H42" s="2" t="n">
        <f aca="false">SUM(H2:H41)</f>
        <v>7</v>
      </c>
      <c r="I42" s="2" t="n">
        <f aca="false">SUM(I2:I41)</f>
        <v>9</v>
      </c>
      <c r="J42" s="2" t="n">
        <f aca="false">SUM(J2:J41)</f>
        <v>9</v>
      </c>
      <c r="K42" s="2" t="n">
        <f aca="false">SUM(K2:K41)</f>
        <v>6</v>
      </c>
      <c r="L42" s="2" t="n">
        <f aca="false">SUM(L2:L41)</f>
        <v>12</v>
      </c>
      <c r="M42" s="2" t="n">
        <f aca="false">SUM(M2:M41)</f>
        <v>6</v>
      </c>
      <c r="N42" s="2" t="n">
        <f aca="false">SUM(N2:N41)</f>
        <v>2</v>
      </c>
      <c r="O42" s="2" t="n">
        <f aca="false">SUM(O2:O41)</f>
        <v>10</v>
      </c>
      <c r="P42" s="2" t="n">
        <f aca="false">SUM(P2:P41)</f>
        <v>7</v>
      </c>
      <c r="Q42" s="2" t="n">
        <f aca="false">SUM(Q2:Q41)</f>
        <v>4</v>
      </c>
      <c r="R42" s="2" t="n">
        <f aca="false">SUM(R2:R41)</f>
        <v>4</v>
      </c>
      <c r="S42" s="2" t="n">
        <f aca="false">SUM(S2:S41)</f>
        <v>6</v>
      </c>
      <c r="T42" s="2" t="n">
        <f aca="false">SUM(T2:T41)</f>
        <v>7</v>
      </c>
      <c r="U42" s="2" t="n">
        <f aca="false">SUM(U2:U41)</f>
        <v>2</v>
      </c>
      <c r="V42" s="2" t="n">
        <f aca="false">SUM(V2:V41)</f>
        <v>3</v>
      </c>
      <c r="W42" s="2" t="n">
        <f aca="false">SUM(W2:W41)</f>
        <v>5</v>
      </c>
      <c r="X42" s="2" t="n">
        <f aca="false">SUM(X2:X41)</f>
        <v>8</v>
      </c>
      <c r="Y42" s="2" t="n">
        <f aca="false">SUM(Y2:Y41)</f>
        <v>11</v>
      </c>
      <c r="Z42" s="2" t="n">
        <f aca="false">SUM(Z2:Z41)</f>
        <v>8</v>
      </c>
      <c r="AA42" s="2" t="n">
        <f aca="false">SUM(AA2:AA41)</f>
        <v>12</v>
      </c>
      <c r="AB42" s="2" t="n">
        <f aca="false">SUM(AB2:AB41)</f>
        <v>14</v>
      </c>
      <c r="AC42" s="2" t="n">
        <f aca="false">SUM(AC2:AC41)</f>
        <v>8</v>
      </c>
      <c r="AD42" s="2" t="n">
        <f aca="false">SUM(AD2:AD41)</f>
        <v>6</v>
      </c>
      <c r="AE42" s="2" t="n">
        <f aca="false">SUM(AE2:AE41)</f>
        <v>4</v>
      </c>
      <c r="AF42" s="2" t="n">
        <f aca="false">SUM(AF2:AF41)</f>
        <v>8</v>
      </c>
      <c r="AG42" s="2" t="n">
        <f aca="false">SUM(AG2:AG41)</f>
        <v>3</v>
      </c>
      <c r="AH42" s="2" t="n">
        <f aca="false">SUM(AH2:AH41)</f>
        <v>5</v>
      </c>
      <c r="AI42" s="2" t="n">
        <f aca="false">SUM(AI2:AI41)</f>
        <v>3</v>
      </c>
      <c r="AJ42" s="2" t="n">
        <f aca="false">SUM(AJ2:AJ41)</f>
        <v>9</v>
      </c>
      <c r="AK42" s="2" t="n">
        <f aca="false">SUM(AK2:AK41)</f>
        <v>11</v>
      </c>
      <c r="AL42" s="2" t="n">
        <f aca="false">SUM(AL2:AL41)</f>
        <v>4</v>
      </c>
      <c r="AM42" s="2" t="n">
        <f aca="false">SUM(AM2:AM41)</f>
        <v>8</v>
      </c>
      <c r="AN42" s="2" t="n">
        <f aca="false">SUM(AN2:AN41)</f>
        <v>1</v>
      </c>
      <c r="AO42" s="2" t="n">
        <f aca="false">SUM(AO2:AO41)</f>
        <v>3</v>
      </c>
      <c r="AP42" s="2" t="n">
        <f aca="false">SUM(AP2:AP41)</f>
        <v>9</v>
      </c>
      <c r="AQ42" s="2" t="n">
        <f aca="false">SUM(AQ2:AQ41)</f>
        <v>4</v>
      </c>
      <c r="AR42" s="2" t="n">
        <f aca="false">SUM(AR2:AR41)</f>
        <v>2</v>
      </c>
      <c r="AS42" s="2" t="n">
        <f aca="false">SUM(AS2:AS41)</f>
        <v>2</v>
      </c>
      <c r="AT42" s="2" t="n">
        <f aca="false">SUM(AT2:AT41)</f>
        <v>0</v>
      </c>
      <c r="AU42" s="2" t="n">
        <f aca="false">SUM(AU2:AU41)</f>
        <v>14</v>
      </c>
      <c r="AV42" s="2" t="n">
        <f aca="false">SUM(AV2:AV41)</f>
        <v>8</v>
      </c>
      <c r="AW42" s="2" t="n">
        <f aca="false">SUM(AW2:AW41)</f>
        <v>12</v>
      </c>
      <c r="AX42" s="2" t="n">
        <f aca="false">SUM(AX2:AX41)</f>
        <v>12</v>
      </c>
      <c r="AY42" s="2" t="n">
        <f aca="false">SUM(AY2:AY41)</f>
        <v>2</v>
      </c>
      <c r="AZ42" s="2" t="n">
        <f aca="false">SUM(AZ2:AZ41)</f>
        <v>14</v>
      </c>
      <c r="BA42" s="2" t="n">
        <f aca="false">SUM(BA2:BA41)</f>
        <v>8</v>
      </c>
      <c r="BB42" s="2" t="n">
        <f aca="false">SUM(BB2:BB41)</f>
        <v>6</v>
      </c>
      <c r="BC42" s="2" t="n">
        <f aca="false">SUM(BC2:BC41)</f>
        <v>6</v>
      </c>
      <c r="BD42" s="2" t="n">
        <f aca="false">SUM(BD2:BD41)</f>
        <v>3</v>
      </c>
      <c r="BE42" s="2" t="n">
        <f aca="false">SUM(BE2:BE41)</f>
        <v>12</v>
      </c>
      <c r="BF42" s="2" t="n">
        <f aca="false">SUM(BF2:BF41)</f>
        <v>7</v>
      </c>
      <c r="BG42" s="2" t="n">
        <f aca="false">SUM(BG2:BG41)</f>
        <v>5</v>
      </c>
      <c r="BH42" s="2" t="n">
        <f aca="false">SUM(BH2:BH41)</f>
        <v>6</v>
      </c>
      <c r="BI42" s="2" t="n">
        <f aca="false">SUM(BI2:BI41)</f>
        <v>3</v>
      </c>
      <c r="BJ42" s="2" t="n">
        <f aca="false">SUM(BJ2:BJ41)</f>
        <v>5</v>
      </c>
      <c r="BK42" s="2" t="n">
        <f aca="false">SUM(BK2:BK41)</f>
        <v>5</v>
      </c>
      <c r="BL42" s="2" t="n">
        <f aca="false">SUM(BL2:BL41)</f>
        <v>11</v>
      </c>
      <c r="BM42" s="26" t="n">
        <f aca="false">SUM(BM2:BM41)</f>
        <v>5</v>
      </c>
      <c r="BN42" s="2" t="n">
        <f aca="false">SUM(BN2:BN41)</f>
        <v>10</v>
      </c>
      <c r="BO42" s="2" t="n">
        <f aca="false">SUM(BO2:BO41)</f>
        <v>4</v>
      </c>
      <c r="BP42" s="2" t="n">
        <f aca="false">SUM(BP2:BP41)</f>
        <v>1</v>
      </c>
      <c r="BQ42" s="2" t="n">
        <f aca="false">SUM(BQ2:BQ41)</f>
        <v>0</v>
      </c>
      <c r="BR42" s="2" t="n">
        <f aca="false">SUM(BR2:BR41)</f>
        <v>0</v>
      </c>
      <c r="BS42" s="2" t="n">
        <f aca="false">SUM(BS2:BS41)</f>
        <v>0</v>
      </c>
      <c r="BT42" s="2" t="n">
        <f aca="false">SUM(BT2:BT41)</f>
        <v>7</v>
      </c>
      <c r="BU42" s="2" t="n">
        <f aca="false">SUM(BU2:BU41)</f>
        <v>1</v>
      </c>
      <c r="BV42" s="2" t="n">
        <f aca="false">SUM(BV2:BV41)</f>
        <v>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OCIALISTI DEMOCRATICI ITALIAN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BV2" activePane="bottomRight" state="frozen"/>
      <selection pane="topLeft" activeCell="A1" activeCellId="0" sqref="A1"/>
      <selection pane="topRight" activeCell="BV1" activeCellId="0" sqref="BV1"/>
      <selection pane="bottomLeft" activeCell="A2" activeCellId="0" sqref="A2"/>
      <selection pane="bottomRight" activeCell="BW2" activeCellId="0" sqref="BW2:BX32"/>
    </sheetView>
  </sheetViews>
  <sheetFormatPr defaultColWidth="19.5625" defaultRowHeight="16.5" zeroHeight="false" outlineLevelRow="0" outlineLevelCol="1"/>
  <cols>
    <col collapsed="false" customWidth="true" hidden="false" outlineLevel="0" max="1" min="1" style="3" width="3.85"/>
    <col collapsed="false" customWidth="true" hidden="false" outlineLevel="0" max="2" min="2" style="3" width="31.28"/>
    <col collapsed="false" customWidth="true" hidden="true" outlineLevel="1" max="73" min="3" style="2" width="4.14"/>
    <col collapsed="false" customWidth="true" hidden="false" outlineLevel="0" max="74" min="74" style="2" width="5.28"/>
    <col collapsed="false" customWidth="true" hidden="false" outlineLevel="0" max="75" min="75" style="3" width="7.28"/>
    <col collapsed="false" customWidth="true" hidden="false" outlineLevel="0" max="76" min="76" style="2" width="7.28"/>
    <col collapsed="false" customWidth="false" hidden="false" outlineLevel="0" max="257" min="77" style="3" width="19.56"/>
  </cols>
  <sheetData>
    <row r="1" customFormat="false" ht="16.5" hidden="false" customHeight="false" outlineLevel="0" collapsed="false">
      <c r="A1" s="21"/>
      <c r="B1" s="21" t="s">
        <v>0</v>
      </c>
      <c r="C1" s="5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4</v>
      </c>
      <c r="AA1" s="5" t="n">
        <v>25</v>
      </c>
      <c r="AB1" s="5" t="n">
        <v>26</v>
      </c>
      <c r="AC1" s="5" t="n">
        <v>27</v>
      </c>
      <c r="AD1" s="5" t="n">
        <v>28</v>
      </c>
      <c r="AE1" s="5" t="n">
        <v>29</v>
      </c>
      <c r="AF1" s="5" t="n">
        <v>30</v>
      </c>
      <c r="AG1" s="5" t="n">
        <v>31</v>
      </c>
      <c r="AH1" s="5" t="n">
        <v>32</v>
      </c>
      <c r="AI1" s="5" t="n">
        <v>33</v>
      </c>
      <c r="AJ1" s="5" t="n">
        <v>34</v>
      </c>
      <c r="AK1" s="5" t="n">
        <v>35</v>
      </c>
      <c r="AL1" s="5" t="n">
        <v>36</v>
      </c>
      <c r="AM1" s="5" t="n">
        <v>37</v>
      </c>
      <c r="AN1" s="5" t="n">
        <v>38</v>
      </c>
      <c r="AO1" s="5" t="n">
        <v>39</v>
      </c>
      <c r="AP1" s="5" t="n">
        <v>40</v>
      </c>
      <c r="AQ1" s="5" t="n">
        <v>41</v>
      </c>
      <c r="AR1" s="5" t="n">
        <v>42</v>
      </c>
      <c r="AS1" s="5" t="n">
        <v>43</v>
      </c>
      <c r="AT1" s="5" t="n">
        <v>44</v>
      </c>
      <c r="AU1" s="5" t="n">
        <v>45</v>
      </c>
      <c r="AV1" s="5" t="n">
        <v>46</v>
      </c>
      <c r="AW1" s="5" t="n">
        <v>47</v>
      </c>
      <c r="AX1" s="5" t="n">
        <v>48</v>
      </c>
      <c r="AY1" s="5" t="n">
        <v>49</v>
      </c>
      <c r="AZ1" s="5" t="n">
        <v>50</v>
      </c>
      <c r="BA1" s="5" t="n">
        <v>51</v>
      </c>
      <c r="BB1" s="5" t="n">
        <v>52</v>
      </c>
      <c r="BC1" s="5" t="n">
        <v>53</v>
      </c>
      <c r="BD1" s="5" t="n">
        <v>54</v>
      </c>
      <c r="BE1" s="5" t="n">
        <v>55</v>
      </c>
      <c r="BF1" s="5" t="n">
        <v>56</v>
      </c>
      <c r="BG1" s="5" t="n">
        <v>57</v>
      </c>
      <c r="BH1" s="5" t="n">
        <v>58</v>
      </c>
      <c r="BI1" s="5" t="n">
        <v>59</v>
      </c>
      <c r="BJ1" s="5" t="n">
        <v>60</v>
      </c>
      <c r="BK1" s="5" t="n">
        <v>61</v>
      </c>
      <c r="BL1" s="5" t="n">
        <v>62</v>
      </c>
      <c r="BM1" s="5" t="n">
        <v>63</v>
      </c>
      <c r="BN1" s="5" t="n">
        <v>64</v>
      </c>
      <c r="BO1" s="5" t="n">
        <v>65</v>
      </c>
      <c r="BP1" s="5" t="n">
        <v>66</v>
      </c>
      <c r="BQ1" s="5" t="n">
        <v>67</v>
      </c>
      <c r="BR1" s="5" t="n">
        <v>68</v>
      </c>
      <c r="BS1" s="5" t="n">
        <v>69</v>
      </c>
      <c r="BT1" s="5" t="n">
        <v>70</v>
      </c>
      <c r="BU1" s="5" t="n">
        <v>71</v>
      </c>
      <c r="BV1" s="5"/>
    </row>
    <row r="2" customFormat="false" ht="16.5" hidden="false" customHeight="false" outlineLevel="0" collapsed="false">
      <c r="A2" s="16" t="n">
        <v>3</v>
      </c>
      <c r="B2" s="22" t="s">
        <v>32</v>
      </c>
      <c r="C2" s="16"/>
      <c r="D2" s="17" t="n">
        <v>2</v>
      </c>
      <c r="E2" s="5"/>
      <c r="F2" s="5" t="n">
        <v>1</v>
      </c>
      <c r="G2" s="5"/>
      <c r="H2" s="5" t="n">
        <v>1</v>
      </c>
      <c r="I2" s="5" t="n">
        <v>1</v>
      </c>
      <c r="J2" s="5"/>
      <c r="K2" s="5" t="n">
        <v>1</v>
      </c>
      <c r="L2" s="5"/>
      <c r="M2" s="5"/>
      <c r="N2" s="5"/>
      <c r="O2" s="5"/>
      <c r="P2" s="5"/>
      <c r="Q2" s="5"/>
      <c r="R2" s="5"/>
      <c r="S2" s="5"/>
      <c r="T2" s="5" t="n">
        <v>3</v>
      </c>
      <c r="U2" s="5"/>
      <c r="V2" s="5"/>
      <c r="W2" s="5"/>
      <c r="X2" s="5"/>
      <c r="Y2" s="5"/>
      <c r="Z2" s="5" t="n">
        <v>1</v>
      </c>
      <c r="AA2" s="5" t="n">
        <v>1</v>
      </c>
      <c r="AB2" s="5" t="n">
        <v>5</v>
      </c>
      <c r="AC2" s="5"/>
      <c r="AD2" s="5"/>
      <c r="AE2" s="5" t="n">
        <v>1</v>
      </c>
      <c r="AF2" s="5" t="n">
        <v>1</v>
      </c>
      <c r="AG2" s="5"/>
      <c r="AH2" s="5"/>
      <c r="AI2" s="5"/>
      <c r="AJ2" s="5"/>
      <c r="AK2" s="5"/>
      <c r="AL2" s="5"/>
      <c r="AM2" s="5" t="n">
        <v>2</v>
      </c>
      <c r="AN2" s="5"/>
      <c r="AO2" s="5"/>
      <c r="AP2" s="5"/>
      <c r="AQ2" s="5" t="n">
        <v>1</v>
      </c>
      <c r="AR2" s="5"/>
      <c r="AS2" s="5"/>
      <c r="AT2" s="5" t="n">
        <v>1</v>
      </c>
      <c r="AU2" s="5"/>
      <c r="AV2" s="5" t="n">
        <v>1</v>
      </c>
      <c r="AW2" s="5"/>
      <c r="AX2" s="5" t="n">
        <v>1</v>
      </c>
      <c r="AY2" s="5" t="n">
        <v>4</v>
      </c>
      <c r="AZ2" s="5" t="n">
        <v>3</v>
      </c>
      <c r="BA2" s="5"/>
      <c r="BB2" s="5"/>
      <c r="BC2" s="5" t="n">
        <v>1</v>
      </c>
      <c r="BD2" s="5"/>
      <c r="BE2" s="5" t="n">
        <v>1</v>
      </c>
      <c r="BF2" s="5"/>
      <c r="BG2" s="5"/>
      <c r="BH2" s="5"/>
      <c r="BI2" s="5"/>
      <c r="BJ2" s="5" t="n">
        <v>1</v>
      </c>
      <c r="BK2" s="5"/>
      <c r="BL2" s="5" t="n">
        <v>2</v>
      </c>
      <c r="BM2" s="5"/>
      <c r="BN2" s="5" t="n">
        <v>1</v>
      </c>
      <c r="BO2" s="5"/>
      <c r="BP2" s="5"/>
      <c r="BQ2" s="5"/>
      <c r="BR2" s="5"/>
      <c r="BS2" s="5"/>
      <c r="BT2" s="5"/>
      <c r="BU2" s="5"/>
      <c r="BV2" s="5" t="n">
        <f aca="false">SUM(C2:BU2)</f>
        <v>37</v>
      </c>
      <c r="BW2" s="21" t="n">
        <v>285</v>
      </c>
      <c r="BX2" s="5" t="n">
        <f aca="false">BV2+BW2</f>
        <v>322</v>
      </c>
    </row>
    <row r="3" customFormat="false" ht="16.5" hidden="false" customHeight="false" outlineLevel="0" collapsed="false">
      <c r="A3" s="16" t="n">
        <v>6</v>
      </c>
      <c r="B3" s="22" t="s">
        <v>33</v>
      </c>
      <c r="C3" s="16" t="n">
        <v>2</v>
      </c>
      <c r="D3" s="17"/>
      <c r="E3" s="5" t="n">
        <v>2</v>
      </c>
      <c r="F3" s="5" t="n">
        <v>3</v>
      </c>
      <c r="G3" s="5"/>
      <c r="H3" s="5"/>
      <c r="I3" s="5" t="n">
        <v>4</v>
      </c>
      <c r="J3" s="5"/>
      <c r="K3" s="5" t="n">
        <v>2</v>
      </c>
      <c r="L3" s="5" t="n">
        <v>1</v>
      </c>
      <c r="M3" s="5"/>
      <c r="N3" s="5"/>
      <c r="O3" s="5"/>
      <c r="P3" s="5"/>
      <c r="Q3" s="5"/>
      <c r="R3" s="5" t="n">
        <v>1</v>
      </c>
      <c r="S3" s="5"/>
      <c r="T3" s="5"/>
      <c r="U3" s="5" t="n">
        <v>1</v>
      </c>
      <c r="V3" s="5"/>
      <c r="W3" s="5"/>
      <c r="X3" s="5"/>
      <c r="Y3" s="5"/>
      <c r="Z3" s="5"/>
      <c r="AA3" s="5"/>
      <c r="AB3" s="5" t="n">
        <v>1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 t="n">
        <v>1</v>
      </c>
      <c r="AP3" s="5" t="n">
        <v>8</v>
      </c>
      <c r="AQ3" s="5" t="n">
        <v>1</v>
      </c>
      <c r="AR3" s="5"/>
      <c r="AS3" s="5"/>
      <c r="AT3" s="5"/>
      <c r="AU3" s="5" t="n">
        <v>1</v>
      </c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 t="n">
        <v>1</v>
      </c>
      <c r="BO3" s="5"/>
      <c r="BP3" s="5"/>
      <c r="BQ3" s="5"/>
      <c r="BR3" s="5"/>
      <c r="BS3" s="5"/>
      <c r="BT3" s="5"/>
      <c r="BU3" s="5"/>
      <c r="BV3" s="5" t="n">
        <f aca="false">SUM(C3:BU3)</f>
        <v>29</v>
      </c>
      <c r="BW3" s="21" t="n">
        <v>285</v>
      </c>
      <c r="BX3" s="5" t="n">
        <f aca="false">BV3+BW3</f>
        <v>314</v>
      </c>
    </row>
    <row r="4" customFormat="false" ht="16.5" hidden="false" customHeight="false" outlineLevel="0" collapsed="false">
      <c r="A4" s="16" t="n">
        <v>2</v>
      </c>
      <c r="B4" s="22" t="s">
        <v>34</v>
      </c>
      <c r="C4" s="16"/>
      <c r="D4" s="17"/>
      <c r="E4" s="5" t="n">
        <v>1</v>
      </c>
      <c r="F4" s="5" t="n">
        <v>1</v>
      </c>
      <c r="G4" s="5"/>
      <c r="H4" s="5"/>
      <c r="I4" s="5"/>
      <c r="J4" s="5"/>
      <c r="K4" s="5"/>
      <c r="L4" s="5" t="n">
        <v>4</v>
      </c>
      <c r="M4" s="5"/>
      <c r="N4" s="5"/>
      <c r="O4" s="5"/>
      <c r="P4" s="5"/>
      <c r="Q4" s="5" t="n">
        <v>1</v>
      </c>
      <c r="R4" s="5"/>
      <c r="S4" s="5"/>
      <c r="T4" s="5"/>
      <c r="U4" s="5"/>
      <c r="V4" s="5"/>
      <c r="W4" s="5"/>
      <c r="X4" s="5" t="n">
        <v>1</v>
      </c>
      <c r="Y4" s="5"/>
      <c r="Z4" s="5"/>
      <c r="AA4" s="5"/>
      <c r="AB4" s="5" t="n">
        <v>1</v>
      </c>
      <c r="AC4" s="5" t="n">
        <v>4</v>
      </c>
      <c r="AD4" s="5" t="n">
        <v>1</v>
      </c>
      <c r="AE4" s="5"/>
      <c r="AF4" s="5"/>
      <c r="AG4" s="5"/>
      <c r="AH4" s="5"/>
      <c r="AI4" s="5" t="n">
        <v>1</v>
      </c>
      <c r="AJ4" s="5"/>
      <c r="AK4" s="5"/>
      <c r="AL4" s="5" t="n">
        <v>1</v>
      </c>
      <c r="AM4" s="5"/>
      <c r="AN4" s="5"/>
      <c r="AO4" s="5"/>
      <c r="AP4" s="5"/>
      <c r="AQ4" s="5"/>
      <c r="AR4" s="5"/>
      <c r="AS4" s="5"/>
      <c r="AT4" s="5"/>
      <c r="AU4" s="5"/>
      <c r="AV4" s="5" t="n">
        <v>2</v>
      </c>
      <c r="AW4" s="5"/>
      <c r="AX4" s="5"/>
      <c r="AY4" s="5"/>
      <c r="AZ4" s="5" t="n">
        <v>1</v>
      </c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 t="n">
        <f aca="false">SUM(C4:BU4)</f>
        <v>19</v>
      </c>
      <c r="BW4" s="21" t="n">
        <v>285</v>
      </c>
      <c r="BX4" s="5" t="n">
        <f aca="false">BV4+BW4</f>
        <v>304</v>
      </c>
    </row>
    <row r="5" customFormat="false" ht="16.5" hidden="false" customHeight="false" outlineLevel="0" collapsed="false">
      <c r="A5" s="16" t="n">
        <v>1</v>
      </c>
      <c r="B5" s="22" t="s">
        <v>35</v>
      </c>
      <c r="C5" s="16"/>
      <c r="D5" s="16" t="n">
        <v>3</v>
      </c>
      <c r="E5" s="5"/>
      <c r="F5" s="5"/>
      <c r="G5" s="5"/>
      <c r="H5" s="5"/>
      <c r="I5" s="5"/>
      <c r="J5" s="5"/>
      <c r="K5" s="5"/>
      <c r="L5" s="5" t="n">
        <v>1</v>
      </c>
      <c r="M5" s="5"/>
      <c r="N5" s="5"/>
      <c r="O5" s="5"/>
      <c r="P5" s="5"/>
      <c r="Q5" s="5"/>
      <c r="R5" s="5"/>
      <c r="S5" s="5"/>
      <c r="T5" s="5"/>
      <c r="U5" s="5" t="n">
        <v>1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 t="n">
        <v>1</v>
      </c>
      <c r="AI5" s="5"/>
      <c r="AJ5" s="5" t="n">
        <v>5</v>
      </c>
      <c r="AK5" s="5"/>
      <c r="AL5" s="5"/>
      <c r="AM5" s="5" t="n">
        <v>1</v>
      </c>
      <c r="AN5" s="5" t="n">
        <v>1</v>
      </c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 t="n">
        <v>1</v>
      </c>
      <c r="BC5" s="5"/>
      <c r="BD5" s="5"/>
      <c r="BE5" s="5" t="n">
        <v>1</v>
      </c>
      <c r="BF5" s="5"/>
      <c r="BG5" s="5"/>
      <c r="BH5" s="5"/>
      <c r="BI5" s="5"/>
      <c r="BJ5" s="5"/>
      <c r="BK5" s="5"/>
      <c r="BL5" s="5" t="n">
        <v>1</v>
      </c>
      <c r="BM5" s="5"/>
      <c r="BN5" s="5"/>
      <c r="BO5" s="5"/>
      <c r="BP5" s="5"/>
      <c r="BQ5" s="5"/>
      <c r="BR5" s="5"/>
      <c r="BS5" s="5"/>
      <c r="BT5" s="5"/>
      <c r="BU5" s="5"/>
      <c r="BV5" s="5" t="n">
        <f aca="false">SUM(C5:BU5)</f>
        <v>16</v>
      </c>
      <c r="BW5" s="21" t="n">
        <v>285</v>
      </c>
      <c r="BX5" s="5" t="n">
        <f aca="false">BV5+BW5</f>
        <v>301</v>
      </c>
    </row>
    <row r="6" customFormat="false" ht="16.5" hidden="false" customHeight="false" outlineLevel="0" collapsed="false">
      <c r="A6" s="16" t="n">
        <v>13</v>
      </c>
      <c r="B6" s="22" t="s">
        <v>36</v>
      </c>
      <c r="C6" s="16"/>
      <c r="D6" s="16"/>
      <c r="E6" s="5"/>
      <c r="F6" s="5"/>
      <c r="G6" s="5"/>
      <c r="H6" s="5"/>
      <c r="I6" s="5"/>
      <c r="J6" s="5"/>
      <c r="K6" s="5"/>
      <c r="L6" s="5"/>
      <c r="M6" s="5" t="n">
        <v>1</v>
      </c>
      <c r="N6" s="5"/>
      <c r="O6" s="5"/>
      <c r="P6" s="5"/>
      <c r="Q6" s="5"/>
      <c r="R6" s="5" t="n">
        <v>2</v>
      </c>
      <c r="S6" s="5"/>
      <c r="T6" s="5"/>
      <c r="U6" s="5"/>
      <c r="V6" s="5" t="n">
        <v>1</v>
      </c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 t="n">
        <v>5</v>
      </c>
      <c r="AQ6" s="5"/>
      <c r="AR6" s="5"/>
      <c r="AS6" s="5"/>
      <c r="AT6" s="5"/>
      <c r="AU6" s="5" t="n">
        <v>2</v>
      </c>
      <c r="AV6" s="5" t="n">
        <v>1</v>
      </c>
      <c r="AW6" s="5" t="n">
        <v>1</v>
      </c>
      <c r="AX6" s="5"/>
      <c r="AY6" s="5" t="n">
        <v>1</v>
      </c>
      <c r="AZ6" s="5"/>
      <c r="BA6" s="5"/>
      <c r="BB6" s="5"/>
      <c r="BC6" s="5"/>
      <c r="BD6" s="5"/>
      <c r="BE6" s="5"/>
      <c r="BF6" s="5"/>
      <c r="BG6" s="5"/>
      <c r="BH6" s="5"/>
      <c r="BI6" s="5"/>
      <c r="BJ6" s="5" t="n">
        <v>1</v>
      </c>
      <c r="BK6" s="5"/>
      <c r="BL6" s="5"/>
      <c r="BM6" s="5"/>
      <c r="BN6" s="5"/>
      <c r="BO6" s="5"/>
      <c r="BP6" s="5" t="n">
        <v>1</v>
      </c>
      <c r="BQ6" s="5"/>
      <c r="BR6" s="5"/>
      <c r="BS6" s="5"/>
      <c r="BT6" s="5"/>
      <c r="BU6" s="5"/>
      <c r="BV6" s="5" t="n">
        <f aca="false">SUM(C6:BU6)</f>
        <v>16</v>
      </c>
      <c r="BW6" s="21" t="n">
        <v>285</v>
      </c>
      <c r="BX6" s="5" t="n">
        <f aca="false">BV6+BW6</f>
        <v>301</v>
      </c>
    </row>
    <row r="7" customFormat="false" ht="16.5" hidden="false" customHeight="false" outlineLevel="0" collapsed="false">
      <c r="A7" s="16" t="n">
        <v>15</v>
      </c>
      <c r="B7" s="22" t="s">
        <v>37</v>
      </c>
      <c r="C7" s="16"/>
      <c r="D7" s="17"/>
      <c r="E7" s="5"/>
      <c r="F7" s="5"/>
      <c r="G7" s="5"/>
      <c r="H7" s="5"/>
      <c r="I7" s="5"/>
      <c r="J7" s="5"/>
      <c r="K7" s="5"/>
      <c r="L7" s="5"/>
      <c r="M7" s="5"/>
      <c r="N7" s="5" t="n">
        <v>4</v>
      </c>
      <c r="O7" s="5"/>
      <c r="P7" s="5"/>
      <c r="Q7" s="5"/>
      <c r="R7" s="5" t="n">
        <v>3</v>
      </c>
      <c r="S7" s="5" t="n">
        <v>1</v>
      </c>
      <c r="T7" s="5"/>
      <c r="U7" s="5" t="n">
        <v>2</v>
      </c>
      <c r="V7" s="5"/>
      <c r="W7" s="5"/>
      <c r="X7" s="5"/>
      <c r="Y7" s="5"/>
      <c r="Z7" s="5"/>
      <c r="AA7" s="5" t="n">
        <v>1</v>
      </c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 t="n">
        <v>1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 t="n">
        <v>1</v>
      </c>
      <c r="BV7" s="5" t="n">
        <f aca="false">SUM(C7:BU7)</f>
        <v>13</v>
      </c>
      <c r="BW7" s="21" t="n">
        <v>285</v>
      </c>
      <c r="BX7" s="5" t="n">
        <f aca="false">BV7+BW7</f>
        <v>298</v>
      </c>
    </row>
    <row r="8" customFormat="false" ht="16.5" hidden="false" customHeight="false" outlineLevel="0" collapsed="false">
      <c r="A8" s="16" t="n">
        <v>20</v>
      </c>
      <c r="B8" s="22" t="s">
        <v>38</v>
      </c>
      <c r="C8" s="16" t="n">
        <v>1</v>
      </c>
      <c r="D8" s="17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 t="n">
        <v>5</v>
      </c>
      <c r="AH8" s="5"/>
      <c r="AI8" s="5"/>
      <c r="AJ8" s="5"/>
      <c r="AK8" s="5"/>
      <c r="AL8" s="5"/>
      <c r="AM8" s="5"/>
      <c r="AN8" s="5"/>
      <c r="AO8" s="5" t="n">
        <v>1</v>
      </c>
      <c r="AP8" s="5"/>
      <c r="AQ8" s="5"/>
      <c r="AR8" s="5"/>
      <c r="AS8" s="5"/>
      <c r="AT8" s="5"/>
      <c r="AU8" s="5"/>
      <c r="AV8" s="5" t="n">
        <v>1</v>
      </c>
      <c r="AW8" s="5"/>
      <c r="AX8" s="5"/>
      <c r="AY8" s="5"/>
      <c r="AZ8" s="5"/>
      <c r="BA8" s="5"/>
      <c r="BB8" s="5"/>
      <c r="BC8" s="5"/>
      <c r="BD8" s="5"/>
      <c r="BE8" s="5"/>
      <c r="BF8" s="5" t="n">
        <v>1</v>
      </c>
      <c r="BG8" s="5"/>
      <c r="BH8" s="5" t="n">
        <v>1</v>
      </c>
      <c r="BI8" s="5"/>
      <c r="BJ8" s="5" t="n">
        <v>1</v>
      </c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 t="n">
        <f aca="false">SUM(C8:BU8)</f>
        <v>11</v>
      </c>
      <c r="BW8" s="21" t="n">
        <v>285</v>
      </c>
      <c r="BX8" s="5" t="n">
        <f aca="false">BV8+BW8</f>
        <v>296</v>
      </c>
    </row>
    <row r="9" customFormat="false" ht="16.5" hidden="false" customHeight="false" outlineLevel="0" collapsed="false">
      <c r="A9" s="16" t="n">
        <v>10</v>
      </c>
      <c r="B9" s="22" t="s">
        <v>39</v>
      </c>
      <c r="C9" s="16" t="n">
        <v>2</v>
      </c>
      <c r="D9" s="17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 t="n">
        <v>1</v>
      </c>
      <c r="BD9" s="5"/>
      <c r="BE9" s="5" t="n">
        <v>1</v>
      </c>
      <c r="BF9" s="5"/>
      <c r="BG9" s="5"/>
      <c r="BH9" s="5"/>
      <c r="BI9" s="5"/>
      <c r="BJ9" s="5"/>
      <c r="BK9" s="5"/>
      <c r="BL9" s="5"/>
      <c r="BM9" s="5" t="n">
        <v>3</v>
      </c>
      <c r="BN9" s="5"/>
      <c r="BO9" s="5"/>
      <c r="BP9" s="5"/>
      <c r="BQ9" s="5"/>
      <c r="BR9" s="5" t="n">
        <v>1</v>
      </c>
      <c r="BS9" s="5"/>
      <c r="BT9" s="5"/>
      <c r="BU9" s="5"/>
      <c r="BV9" s="5" t="n">
        <f aca="false">SUM(C9:BU9)</f>
        <v>8</v>
      </c>
      <c r="BW9" s="21" t="n">
        <v>285</v>
      </c>
      <c r="BX9" s="5" t="n">
        <f aca="false">BV9+BW9</f>
        <v>293</v>
      </c>
    </row>
    <row r="10" customFormat="false" ht="16.5" hidden="false" customHeight="false" outlineLevel="0" collapsed="false">
      <c r="A10" s="16" t="n">
        <v>12</v>
      </c>
      <c r="B10" s="22" t="s">
        <v>40</v>
      </c>
      <c r="C10" s="16" t="n">
        <v>5</v>
      </c>
      <c r="D10" s="17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 t="n">
        <v>1</v>
      </c>
      <c r="T10" s="5"/>
      <c r="U10" s="5"/>
      <c r="V10" s="5"/>
      <c r="W10" s="5"/>
      <c r="X10" s="5"/>
      <c r="Y10" s="5"/>
      <c r="Z10" s="5"/>
      <c r="AA10" s="5" t="n">
        <v>1</v>
      </c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 t="n">
        <f aca="false">SUM(C10:BU10)</f>
        <v>7</v>
      </c>
      <c r="BW10" s="21" t="n">
        <v>285</v>
      </c>
      <c r="BX10" s="5" t="n">
        <f aca="false">BV10+BW10</f>
        <v>292</v>
      </c>
    </row>
    <row r="11" customFormat="false" ht="16.5" hidden="false" customHeight="false" outlineLevel="0" collapsed="false">
      <c r="A11" s="16" t="n">
        <v>30</v>
      </c>
      <c r="B11" s="22" t="s">
        <v>41</v>
      </c>
      <c r="C11" s="19"/>
      <c r="D11" s="19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 t="n">
        <v>1</v>
      </c>
      <c r="Q11" s="5"/>
      <c r="R11" s="5"/>
      <c r="S11" s="5"/>
      <c r="T11" s="5"/>
      <c r="U11" s="5"/>
      <c r="V11" s="5"/>
      <c r="W11" s="5"/>
      <c r="X11" s="5"/>
      <c r="Y11" s="5" t="n">
        <v>1</v>
      </c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 t="n">
        <v>4</v>
      </c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 t="n">
        <v>1</v>
      </c>
      <c r="BN11" s="5"/>
      <c r="BO11" s="5"/>
      <c r="BP11" s="5"/>
      <c r="BQ11" s="5"/>
      <c r="BR11" s="5"/>
      <c r="BS11" s="5"/>
      <c r="BT11" s="5"/>
      <c r="BU11" s="5"/>
      <c r="BV11" s="5" t="n">
        <f aca="false">SUM(C11:BU11)</f>
        <v>7</v>
      </c>
      <c r="BW11" s="21" t="n">
        <v>285</v>
      </c>
      <c r="BX11" s="5" t="n">
        <f aca="false">BV11+BW11</f>
        <v>292</v>
      </c>
    </row>
    <row r="12" customFormat="false" ht="16.5" hidden="false" customHeight="false" outlineLevel="0" collapsed="false">
      <c r="A12" s="16" t="n">
        <v>4</v>
      </c>
      <c r="B12" s="22" t="s">
        <v>42</v>
      </c>
      <c r="C12" s="16"/>
      <c r="D12" s="17"/>
      <c r="E12" s="5" t="n">
        <v>1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 t="n">
        <v>2</v>
      </c>
      <c r="U12" s="5"/>
      <c r="V12" s="5"/>
      <c r="W12" s="5" t="n">
        <v>1</v>
      </c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 t="n">
        <v>1</v>
      </c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 t="n">
        <f aca="false">SUM(C12:BU12)</f>
        <v>5</v>
      </c>
      <c r="BW12" s="21" t="n">
        <v>285</v>
      </c>
      <c r="BX12" s="5" t="n">
        <f aca="false">BV12+BW12</f>
        <v>290</v>
      </c>
    </row>
    <row r="13" customFormat="false" ht="16.5" hidden="false" customHeight="false" outlineLevel="0" collapsed="false">
      <c r="A13" s="16" t="n">
        <v>17</v>
      </c>
      <c r="B13" s="22" t="s">
        <v>43</v>
      </c>
      <c r="C13" s="16"/>
      <c r="D13" s="17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 t="n">
        <v>1</v>
      </c>
      <c r="Q13" s="5"/>
      <c r="R13" s="5"/>
      <c r="S13" s="5"/>
      <c r="T13" s="5"/>
      <c r="U13" s="5"/>
      <c r="V13" s="5"/>
      <c r="W13" s="5" t="n">
        <v>1</v>
      </c>
      <c r="X13" s="5"/>
      <c r="Y13" s="5" t="n">
        <v>1</v>
      </c>
      <c r="Z13" s="5" t="n">
        <v>2</v>
      </c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 t="n">
        <f aca="false">SUM(C13:BU13)</f>
        <v>5</v>
      </c>
      <c r="BW13" s="21" t="n">
        <v>285</v>
      </c>
      <c r="BX13" s="5" t="n">
        <f aca="false">BV13+BW13</f>
        <v>290</v>
      </c>
    </row>
    <row r="14" customFormat="false" ht="16.5" hidden="false" customHeight="false" outlineLevel="0" collapsed="false">
      <c r="A14" s="16" t="n">
        <v>5</v>
      </c>
      <c r="B14" s="22" t="s">
        <v>44</v>
      </c>
      <c r="C14" s="16"/>
      <c r="D14" s="17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 t="n">
        <v>1</v>
      </c>
      <c r="AM14" s="5"/>
      <c r="AN14" s="5"/>
      <c r="AO14" s="5"/>
      <c r="AP14" s="5" t="n">
        <v>1</v>
      </c>
      <c r="AQ14" s="5"/>
      <c r="AR14" s="5"/>
      <c r="AS14" s="5"/>
      <c r="AT14" s="5"/>
      <c r="AU14" s="5"/>
      <c r="AV14" s="5"/>
      <c r="AW14" s="5" t="n">
        <v>1</v>
      </c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 t="n">
        <f aca="false">SUM(C14:BU14)</f>
        <v>3</v>
      </c>
      <c r="BW14" s="21" t="n">
        <v>285</v>
      </c>
      <c r="BX14" s="5" t="n">
        <f aca="false">BV14+BW14</f>
        <v>288</v>
      </c>
    </row>
    <row r="15" customFormat="false" ht="16.5" hidden="false" customHeight="false" outlineLevel="0" collapsed="false">
      <c r="A15" s="16" t="n">
        <v>24</v>
      </c>
      <c r="B15" s="22" t="s">
        <v>45</v>
      </c>
      <c r="C15" s="16"/>
      <c r="D15" s="17" t="n">
        <v>1</v>
      </c>
      <c r="E15" s="5"/>
      <c r="F15" s="5"/>
      <c r="G15" s="5"/>
      <c r="H15" s="5"/>
      <c r="I15" s="5"/>
      <c r="J15" s="5"/>
      <c r="K15" s="5"/>
      <c r="L15" s="5" t="n">
        <v>1</v>
      </c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 t="n">
        <f aca="false">SUM(C15:BU15)</f>
        <v>2</v>
      </c>
      <c r="BW15" s="21" t="n">
        <v>285</v>
      </c>
      <c r="BX15" s="5" t="n">
        <f aca="false">BV15+BW15</f>
        <v>287</v>
      </c>
    </row>
    <row r="16" customFormat="false" ht="16.5" hidden="false" customHeight="true" outlineLevel="0" collapsed="false">
      <c r="A16" s="16" t="n">
        <v>7</v>
      </c>
      <c r="B16" s="22" t="s">
        <v>46</v>
      </c>
      <c r="C16" s="16"/>
      <c r="D16" s="17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 t="n">
        <v>1</v>
      </c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 t="n">
        <f aca="false">SUM(C16:BU16)</f>
        <v>1</v>
      </c>
      <c r="BW16" s="21" t="n">
        <v>285</v>
      </c>
      <c r="BX16" s="5" t="n">
        <f aca="false">BV16+BW16</f>
        <v>286</v>
      </c>
    </row>
    <row r="17" customFormat="false" ht="16.5" hidden="false" customHeight="false" outlineLevel="0" collapsed="false">
      <c r="A17" s="16" t="n">
        <v>11</v>
      </c>
      <c r="B17" s="22" t="s">
        <v>47</v>
      </c>
      <c r="C17" s="16" t="n">
        <v>1</v>
      </c>
      <c r="D17" s="17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 t="n">
        <f aca="false">SUM(C17:BU17)</f>
        <v>1</v>
      </c>
      <c r="BW17" s="21" t="n">
        <v>285</v>
      </c>
      <c r="BX17" s="5" t="n">
        <f aca="false">BV17+BW17</f>
        <v>286</v>
      </c>
    </row>
    <row r="18" customFormat="false" ht="16.5" hidden="false" customHeight="false" outlineLevel="0" collapsed="false">
      <c r="A18" s="16" t="n">
        <v>14</v>
      </c>
      <c r="B18" s="22" t="s">
        <v>48</v>
      </c>
      <c r="C18" s="16"/>
      <c r="D18" s="17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 t="n">
        <v>1</v>
      </c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 t="n">
        <f aca="false">SUM(C18:BU18)</f>
        <v>1</v>
      </c>
      <c r="BW18" s="21" t="n">
        <v>285</v>
      </c>
      <c r="BX18" s="5" t="n">
        <f aca="false">BV18+BW18</f>
        <v>286</v>
      </c>
    </row>
    <row r="19" customFormat="false" ht="16.5" hidden="false" customHeight="false" outlineLevel="0" collapsed="false">
      <c r="A19" s="16" t="n">
        <v>18</v>
      </c>
      <c r="B19" s="22" t="s">
        <v>49</v>
      </c>
      <c r="C19" s="16"/>
      <c r="D19" s="17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 t="n">
        <v>1</v>
      </c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 t="n">
        <f aca="false">SUM(C19:BU19)</f>
        <v>1</v>
      </c>
      <c r="BW19" s="21" t="n">
        <v>285</v>
      </c>
      <c r="BX19" s="5" t="n">
        <f aca="false">BV19+BW19</f>
        <v>286</v>
      </c>
    </row>
    <row r="20" customFormat="false" ht="16.5" hidden="false" customHeight="false" outlineLevel="0" collapsed="false">
      <c r="A20" s="16" t="n">
        <v>19</v>
      </c>
      <c r="B20" s="22" t="s">
        <v>50</v>
      </c>
      <c r="C20" s="16"/>
      <c r="D20" s="17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 t="n">
        <v>1</v>
      </c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 t="n">
        <f aca="false">SUM(C20:BU20)</f>
        <v>1</v>
      </c>
      <c r="BW20" s="21" t="n">
        <v>285</v>
      </c>
      <c r="BX20" s="5" t="n">
        <f aca="false">BV20+BW20</f>
        <v>286</v>
      </c>
    </row>
    <row r="21" customFormat="false" ht="16.5" hidden="false" customHeight="false" outlineLevel="0" collapsed="false">
      <c r="A21" s="16" t="n">
        <v>8</v>
      </c>
      <c r="B21" s="22" t="s">
        <v>51</v>
      </c>
      <c r="C21" s="16"/>
      <c r="D21" s="1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 t="n">
        <f aca="false">SUM(C21:BU21)</f>
        <v>0</v>
      </c>
      <c r="BW21" s="21" t="n">
        <v>285</v>
      </c>
      <c r="BX21" s="5" t="n">
        <f aca="false">BV21+BW21</f>
        <v>285</v>
      </c>
    </row>
    <row r="22" customFormat="false" ht="16.5" hidden="false" customHeight="false" outlineLevel="0" collapsed="false">
      <c r="A22" s="16" t="n">
        <v>9</v>
      </c>
      <c r="B22" s="22" t="s">
        <v>52</v>
      </c>
      <c r="C22" s="16"/>
      <c r="D22" s="16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 t="n">
        <f aca="false">SUM(C22:BU22)</f>
        <v>0</v>
      </c>
      <c r="BW22" s="21" t="n">
        <v>285</v>
      </c>
      <c r="BX22" s="5" t="n">
        <f aca="false">BV22+BW22</f>
        <v>285</v>
      </c>
    </row>
    <row r="23" customFormat="false" ht="16.5" hidden="false" customHeight="false" outlineLevel="0" collapsed="false">
      <c r="A23" s="16" t="n">
        <v>16</v>
      </c>
      <c r="B23" s="22" t="s">
        <v>53</v>
      </c>
      <c r="C23" s="16"/>
      <c r="D23" s="1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 t="n">
        <f aca="false">SUM(C23:BU23)</f>
        <v>0</v>
      </c>
      <c r="BW23" s="21" t="n">
        <v>285</v>
      </c>
      <c r="BX23" s="5" t="n">
        <f aca="false">BV23+BW23</f>
        <v>285</v>
      </c>
    </row>
    <row r="24" customFormat="false" ht="16.5" hidden="false" customHeight="false" outlineLevel="0" collapsed="false">
      <c r="A24" s="16" t="n">
        <v>21</v>
      </c>
      <c r="B24" s="22" t="s">
        <v>54</v>
      </c>
      <c r="C24" s="19"/>
      <c r="D24" s="20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 t="n">
        <f aca="false">SUM(C24:BU24)</f>
        <v>0</v>
      </c>
      <c r="BW24" s="21" t="n">
        <v>285</v>
      </c>
      <c r="BX24" s="5" t="n">
        <f aca="false">BV24+BW24</f>
        <v>285</v>
      </c>
    </row>
    <row r="25" customFormat="false" ht="16.5" hidden="false" customHeight="false" outlineLevel="0" collapsed="false">
      <c r="A25" s="16" t="n">
        <v>22</v>
      </c>
      <c r="B25" s="22" t="s">
        <v>55</v>
      </c>
      <c r="C25" s="16"/>
      <c r="D25" s="17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 t="n">
        <f aca="false">SUM(C25:BU25)</f>
        <v>0</v>
      </c>
      <c r="BW25" s="21" t="n">
        <v>285</v>
      </c>
      <c r="BX25" s="5" t="n">
        <f aca="false">BV25+BW25</f>
        <v>285</v>
      </c>
    </row>
    <row r="26" customFormat="false" ht="16.5" hidden="false" customHeight="false" outlineLevel="0" collapsed="false">
      <c r="A26" s="16" t="n">
        <v>23</v>
      </c>
      <c r="B26" s="22" t="s">
        <v>56</v>
      </c>
      <c r="C26" s="16"/>
      <c r="D26" s="17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 t="n">
        <f aca="false">SUM(C26:BU26)</f>
        <v>0</v>
      </c>
      <c r="BW26" s="21" t="n">
        <v>285</v>
      </c>
      <c r="BX26" s="5" t="n">
        <f aca="false">BV26+BW26</f>
        <v>285</v>
      </c>
    </row>
    <row r="27" customFormat="false" ht="16.5" hidden="false" customHeight="false" outlineLevel="0" collapsed="false">
      <c r="A27" s="16" t="n">
        <v>25</v>
      </c>
      <c r="B27" s="22" t="s">
        <v>57</v>
      </c>
      <c r="C27" s="16"/>
      <c r="D27" s="17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 t="n">
        <f aca="false">SUM(C27:BU27)</f>
        <v>0</v>
      </c>
      <c r="BW27" s="21" t="n">
        <v>285</v>
      </c>
      <c r="BX27" s="5" t="n">
        <f aca="false">BV27+BW27</f>
        <v>285</v>
      </c>
    </row>
    <row r="28" customFormat="false" ht="16.5" hidden="false" customHeight="false" outlineLevel="0" collapsed="false">
      <c r="A28" s="16" t="n">
        <v>26</v>
      </c>
      <c r="B28" s="22" t="s">
        <v>58</v>
      </c>
      <c r="C28" s="16"/>
      <c r="D28" s="1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 t="n">
        <f aca="false">SUM(C28:BU28)</f>
        <v>0</v>
      </c>
      <c r="BW28" s="21" t="n">
        <v>285</v>
      </c>
      <c r="BX28" s="5" t="n">
        <f aca="false">BV28+BW28</f>
        <v>285</v>
      </c>
    </row>
    <row r="29" customFormat="false" ht="16.5" hidden="false" customHeight="false" outlineLevel="0" collapsed="false">
      <c r="A29" s="16" t="n">
        <v>27</v>
      </c>
      <c r="B29" s="22" t="s">
        <v>59</v>
      </c>
      <c r="C29" s="16"/>
      <c r="D29" s="17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 t="n">
        <f aca="false">SUM(C29:BU29)</f>
        <v>0</v>
      </c>
      <c r="BW29" s="21" t="n">
        <v>285</v>
      </c>
      <c r="BX29" s="5" t="n">
        <f aca="false">BV29+BW29</f>
        <v>285</v>
      </c>
    </row>
    <row r="30" customFormat="false" ht="16.5" hidden="false" customHeight="false" outlineLevel="0" collapsed="false">
      <c r="A30" s="16" t="n">
        <v>28</v>
      </c>
      <c r="B30" s="22" t="s">
        <v>60</v>
      </c>
      <c r="C30" s="16"/>
      <c r="D30" s="17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 t="n">
        <f aca="false">SUM(C30:BU30)</f>
        <v>0</v>
      </c>
      <c r="BW30" s="21" t="n">
        <v>285</v>
      </c>
      <c r="BX30" s="5" t="n">
        <f aca="false">BV30+BW30</f>
        <v>285</v>
      </c>
    </row>
    <row r="31" customFormat="false" ht="16.5" hidden="false" customHeight="false" outlineLevel="0" collapsed="false">
      <c r="A31" s="16" t="n">
        <v>29</v>
      </c>
      <c r="B31" s="22" t="s">
        <v>61</v>
      </c>
      <c r="C31" s="16"/>
      <c r="D31" s="17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 t="n">
        <f aca="false">SUM(C31:BU31)</f>
        <v>0</v>
      </c>
      <c r="BW31" s="21" t="n">
        <v>285</v>
      </c>
      <c r="BX31" s="5" t="n">
        <f aca="false">BV31+BW31</f>
        <v>285</v>
      </c>
    </row>
    <row r="32" customFormat="false" ht="16.5" hidden="false" customHeight="false" outlineLevel="0" collapsed="false">
      <c r="A32" s="21" t="n">
        <v>31</v>
      </c>
      <c r="B32" s="21" t="s">
        <v>6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 t="n">
        <f aca="false">SUM(C32:BU32)</f>
        <v>0</v>
      </c>
      <c r="BW32" s="21" t="n">
        <v>285</v>
      </c>
      <c r="BX32" s="5" t="n">
        <f aca="false">BV32+BW32</f>
        <v>285</v>
      </c>
    </row>
    <row r="33" customFormat="false" ht="16.5" hidden="false" customHeight="false" outlineLevel="0" collapsed="false">
      <c r="C33" s="2" t="n">
        <f aca="false">SUM(C2:C32)</f>
        <v>11</v>
      </c>
      <c r="D33" s="2" t="n">
        <f aca="false">SUM(D2:D32)</f>
        <v>6</v>
      </c>
      <c r="E33" s="2" t="n">
        <f aca="false">SUM(E2:E32)</f>
        <v>4</v>
      </c>
      <c r="F33" s="2" t="n">
        <f aca="false">SUM(F2:F32)</f>
        <v>5</v>
      </c>
      <c r="G33" s="2" t="n">
        <f aca="false">SUM(G2:G32)</f>
        <v>0</v>
      </c>
      <c r="H33" s="2" t="n">
        <f aca="false">SUM(H2:H32)</f>
        <v>1</v>
      </c>
      <c r="I33" s="2" t="n">
        <f aca="false">SUM(I2:I32)</f>
        <v>5</v>
      </c>
      <c r="J33" s="2" t="n">
        <f aca="false">SUM(J2:J32)</f>
        <v>0</v>
      </c>
      <c r="K33" s="2" t="n">
        <f aca="false">SUM(K2:K32)</f>
        <v>3</v>
      </c>
      <c r="L33" s="2" t="n">
        <f aca="false">SUM(L2:L32)</f>
        <v>7</v>
      </c>
      <c r="M33" s="2" t="n">
        <f aca="false">SUM(M2:M32)</f>
        <v>1</v>
      </c>
      <c r="N33" s="2" t="n">
        <f aca="false">SUM(N2:N32)</f>
        <v>4</v>
      </c>
      <c r="O33" s="2" t="n">
        <f aca="false">SUM(O2:O32)</f>
        <v>0</v>
      </c>
      <c r="P33" s="2" t="n">
        <f aca="false">SUM(P2:P32)</f>
        <v>2</v>
      </c>
      <c r="Q33" s="2" t="n">
        <f aca="false">SUM(Q2:Q32)</f>
        <v>1</v>
      </c>
      <c r="R33" s="2" t="n">
        <f aca="false">SUM(R2:R32)</f>
        <v>7</v>
      </c>
      <c r="S33" s="2" t="n">
        <f aca="false">SUM(S2:S32)</f>
        <v>2</v>
      </c>
      <c r="T33" s="2" t="n">
        <f aca="false">SUM(T2:T32)</f>
        <v>5</v>
      </c>
      <c r="U33" s="2" t="n">
        <f aca="false">SUM(U2:U32)</f>
        <v>4</v>
      </c>
      <c r="V33" s="2" t="n">
        <f aca="false">SUM(V2:V32)</f>
        <v>1</v>
      </c>
      <c r="W33" s="2" t="n">
        <f aca="false">SUM(W2:W32)</f>
        <v>2</v>
      </c>
      <c r="X33" s="2" t="n">
        <f aca="false">SUM(X2:X32)</f>
        <v>1</v>
      </c>
      <c r="Y33" s="2" t="n">
        <f aca="false">SUM(Y2:Y32)</f>
        <v>2</v>
      </c>
      <c r="Z33" s="2" t="n">
        <f aca="false">SUM(Z2:Z32)</f>
        <v>3</v>
      </c>
      <c r="AA33" s="2" t="n">
        <f aca="false">SUM(AA2:AA32)</f>
        <v>3</v>
      </c>
      <c r="AB33" s="2" t="n">
        <f aca="false">SUM(AB2:AB32)</f>
        <v>7</v>
      </c>
      <c r="AC33" s="2" t="n">
        <f aca="false">SUM(AC2:AC32)</f>
        <v>4</v>
      </c>
      <c r="AD33" s="2" t="n">
        <f aca="false">SUM(AD2:AD32)</f>
        <v>1</v>
      </c>
      <c r="AE33" s="2" t="n">
        <f aca="false">SUM(AE2:AE32)</f>
        <v>1</v>
      </c>
      <c r="AF33" s="2" t="n">
        <f aca="false">SUM(AF2:AF32)</f>
        <v>1</v>
      </c>
      <c r="AG33" s="2" t="n">
        <f aca="false">SUM(AG2:AG32)</f>
        <v>6</v>
      </c>
      <c r="AH33" s="2" t="n">
        <f aca="false">SUM(AH2:AH32)</f>
        <v>1</v>
      </c>
      <c r="AI33" s="2" t="n">
        <f aca="false">SUM(AI2:AI32)</f>
        <v>1</v>
      </c>
      <c r="AJ33" s="2" t="n">
        <f aca="false">SUM(AJ2:AJ32)</f>
        <v>5</v>
      </c>
      <c r="AK33" s="2" t="n">
        <f aca="false">SUM(AK2:AK32)</f>
        <v>0</v>
      </c>
      <c r="AL33" s="2" t="n">
        <f aca="false">SUM(AL2:AL32)</f>
        <v>2</v>
      </c>
      <c r="AM33" s="2" t="n">
        <f aca="false">SUM(AM2:AM32)</f>
        <v>4</v>
      </c>
      <c r="AN33" s="2" t="n">
        <f aca="false">SUM(AN2:AN32)</f>
        <v>5</v>
      </c>
      <c r="AO33" s="2" t="n">
        <f aca="false">SUM(AO2:AO32)</f>
        <v>2</v>
      </c>
      <c r="AP33" s="2" t="n">
        <f aca="false">SUM(AP2:AP32)</f>
        <v>14</v>
      </c>
      <c r="AQ33" s="2" t="n">
        <f aca="false">SUM(AQ2:AQ32)</f>
        <v>2</v>
      </c>
      <c r="AR33" s="2" t="n">
        <f aca="false">SUM(AR2:AR32)</f>
        <v>0</v>
      </c>
      <c r="AS33" s="2" t="n">
        <f aca="false">SUM(AS2:AS32)</f>
        <v>0</v>
      </c>
      <c r="AT33" s="2" t="n">
        <f aca="false">SUM(AT2:AT32)</f>
        <v>1</v>
      </c>
      <c r="AU33" s="2" t="n">
        <f aca="false">SUM(AU2:AU32)</f>
        <v>3</v>
      </c>
      <c r="AV33" s="2" t="n">
        <f aca="false">SUM(AV2:AV32)</f>
        <v>5</v>
      </c>
      <c r="AW33" s="2" t="n">
        <f aca="false">SUM(AW2:AW32)</f>
        <v>2</v>
      </c>
      <c r="AX33" s="2" t="n">
        <f aca="false">SUM(AX2:AX32)</f>
        <v>1</v>
      </c>
      <c r="AY33" s="2" t="n">
        <f aca="false">SUM(AY2:AY32)</f>
        <v>5</v>
      </c>
      <c r="AZ33" s="2" t="n">
        <f aca="false">SUM(AZ2:AZ32)</f>
        <v>4</v>
      </c>
      <c r="BA33" s="2" t="n">
        <f aca="false">SUM(BA2:BA32)</f>
        <v>0</v>
      </c>
      <c r="BB33" s="2" t="n">
        <f aca="false">SUM(BB2:BB32)</f>
        <v>2</v>
      </c>
      <c r="BC33" s="2" t="n">
        <f aca="false">SUM(BC2:BC32)</f>
        <v>3</v>
      </c>
      <c r="BD33" s="2" t="n">
        <f aca="false">SUM(BD2:BD32)</f>
        <v>0</v>
      </c>
      <c r="BE33" s="2" t="n">
        <f aca="false">SUM(BE2:BE32)</f>
        <v>3</v>
      </c>
      <c r="BF33" s="2" t="n">
        <f aca="false">SUM(BF2:BF32)</f>
        <v>1</v>
      </c>
      <c r="BG33" s="2" t="n">
        <f aca="false">SUM(BG2:BG32)</f>
        <v>0</v>
      </c>
      <c r="BH33" s="2" t="n">
        <f aca="false">SUM(BH2:BH32)</f>
        <v>2</v>
      </c>
      <c r="BI33" s="2" t="n">
        <f aca="false">SUM(BI2:BI32)</f>
        <v>0</v>
      </c>
      <c r="BJ33" s="2" t="n">
        <f aca="false">SUM(BJ2:BJ32)</f>
        <v>3</v>
      </c>
      <c r="BK33" s="2" t="n">
        <f aca="false">SUM(BK2:BK32)</f>
        <v>0</v>
      </c>
      <c r="BL33" s="2" t="n">
        <f aca="false">SUM(BL2:BL32)</f>
        <v>3</v>
      </c>
      <c r="BM33" s="2" t="n">
        <f aca="false">SUM(BM2:BM32)</f>
        <v>4</v>
      </c>
      <c r="BN33" s="2" t="n">
        <f aca="false">SUM(BN2:BN32)</f>
        <v>2</v>
      </c>
      <c r="BO33" s="2" t="n">
        <f aca="false">SUM(BO2:BO32)</f>
        <v>0</v>
      </c>
      <c r="BP33" s="2" t="n">
        <f aca="false">SUM(BP2:BP32)</f>
        <v>1</v>
      </c>
      <c r="BQ33" s="2" t="n">
        <f aca="false">SUM(BQ2:BQ32)</f>
        <v>0</v>
      </c>
      <c r="BR33" s="2" t="n">
        <f aca="false">SUM(BR2:BR32)</f>
        <v>1</v>
      </c>
      <c r="BS33" s="2" t="n">
        <f aca="false">SUM(BS2:BS32)</f>
        <v>0</v>
      </c>
      <c r="BT33" s="2" t="n">
        <f aca="false">SUM(BT2:BT32)</f>
        <v>0</v>
      </c>
      <c r="BU33" s="2" t="n">
        <f aca="false">SUM(BU2:BU32)</f>
        <v>1</v>
      </c>
      <c r="BV33" s="2" t="n">
        <f aca="false">SUM(BV2:BV32)</f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LLEANZA CIVICA POPOLARE OMOBON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:BY2"/>
    </sheetView>
  </sheetViews>
  <sheetFormatPr defaultColWidth="19.5625" defaultRowHeight="16.5" zeroHeight="false" outlineLevelRow="0" outlineLevelCol="1"/>
  <cols>
    <col collapsed="false" customWidth="true" hidden="false" outlineLevel="0" max="1" min="1" style="3" width="3.85"/>
    <col collapsed="false" customWidth="true" hidden="false" outlineLevel="0" max="2" min="2" style="3" width="34.99"/>
    <col collapsed="false" customWidth="true" hidden="true" outlineLevel="1" max="11" min="3" style="2" width="2.56"/>
    <col collapsed="false" customWidth="true" hidden="true" outlineLevel="1" max="73" min="12" style="2" width="3.85"/>
    <col collapsed="false" customWidth="true" hidden="false" outlineLevel="0" max="74" min="74" style="2" width="5.28"/>
    <col collapsed="false" customWidth="true" hidden="false" outlineLevel="0" max="76" min="75" style="3" width="6.28"/>
    <col collapsed="false" customWidth="false" hidden="false" outlineLevel="0" max="257" min="77" style="3" width="19.56"/>
  </cols>
  <sheetData>
    <row r="1" customFormat="false" ht="16.5" hidden="false" customHeight="false" outlineLevel="0" collapsed="false">
      <c r="A1" s="21"/>
      <c r="B1" s="21" t="s">
        <v>63</v>
      </c>
      <c r="C1" s="5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4</v>
      </c>
      <c r="AA1" s="5" t="n">
        <v>25</v>
      </c>
      <c r="AB1" s="5" t="n">
        <v>26</v>
      </c>
      <c r="AC1" s="5" t="n">
        <v>27</v>
      </c>
      <c r="AD1" s="5" t="n">
        <v>28</v>
      </c>
      <c r="AE1" s="5" t="n">
        <v>29</v>
      </c>
      <c r="AF1" s="5" t="n">
        <v>30</v>
      </c>
      <c r="AG1" s="5" t="n">
        <v>31</v>
      </c>
      <c r="AH1" s="5" t="n">
        <v>32</v>
      </c>
      <c r="AI1" s="5" t="n">
        <v>33</v>
      </c>
      <c r="AJ1" s="5" t="n">
        <v>34</v>
      </c>
      <c r="AK1" s="5" t="n">
        <v>35</v>
      </c>
      <c r="AL1" s="5" t="n">
        <v>36</v>
      </c>
      <c r="AM1" s="5" t="n">
        <v>37</v>
      </c>
      <c r="AN1" s="5" t="n">
        <v>38</v>
      </c>
      <c r="AO1" s="5" t="n">
        <v>39</v>
      </c>
      <c r="AP1" s="5" t="n">
        <v>40</v>
      </c>
      <c r="AQ1" s="5" t="n">
        <v>41</v>
      </c>
      <c r="AR1" s="5" t="n">
        <v>42</v>
      </c>
      <c r="AS1" s="5" t="n">
        <v>43</v>
      </c>
      <c r="AT1" s="5" t="n">
        <v>44</v>
      </c>
      <c r="AU1" s="5" t="n">
        <v>45</v>
      </c>
      <c r="AV1" s="5" t="n">
        <v>46</v>
      </c>
      <c r="AW1" s="5" t="n">
        <v>47</v>
      </c>
      <c r="AX1" s="5" t="n">
        <v>48</v>
      </c>
      <c r="AY1" s="5" t="n">
        <v>49</v>
      </c>
      <c r="AZ1" s="5" t="n">
        <v>50</v>
      </c>
      <c r="BA1" s="5" t="n">
        <v>51</v>
      </c>
      <c r="BB1" s="5" t="n">
        <v>52</v>
      </c>
      <c r="BC1" s="5" t="n">
        <v>53</v>
      </c>
      <c r="BD1" s="5" t="n">
        <v>54</v>
      </c>
      <c r="BE1" s="5" t="n">
        <v>55</v>
      </c>
      <c r="BF1" s="5" t="n">
        <v>56</v>
      </c>
      <c r="BG1" s="5" t="n">
        <v>57</v>
      </c>
      <c r="BH1" s="5" t="n">
        <v>58</v>
      </c>
      <c r="BI1" s="5" t="n">
        <v>59</v>
      </c>
      <c r="BJ1" s="5" t="n">
        <v>60</v>
      </c>
      <c r="BK1" s="5" t="n">
        <v>61</v>
      </c>
      <c r="BL1" s="5" t="n">
        <v>62</v>
      </c>
      <c r="BM1" s="5" t="n">
        <v>63</v>
      </c>
      <c r="BN1" s="5" t="n">
        <v>64</v>
      </c>
      <c r="BO1" s="5" t="n">
        <v>65</v>
      </c>
      <c r="BP1" s="5" t="n">
        <v>66</v>
      </c>
      <c r="BQ1" s="5" t="n">
        <v>67</v>
      </c>
      <c r="BR1" s="5" t="n">
        <v>68</v>
      </c>
      <c r="BS1" s="5" t="n">
        <v>69</v>
      </c>
      <c r="BT1" s="5" t="n">
        <v>70</v>
      </c>
      <c r="BU1" s="5" t="n">
        <v>71</v>
      </c>
      <c r="BV1" s="5"/>
    </row>
    <row r="2" customFormat="false" ht="16.5" hidden="false" customHeight="false" outlineLevel="0" collapsed="false">
      <c r="A2" s="8" t="n">
        <v>1</v>
      </c>
      <c r="B2" s="23" t="s">
        <v>64</v>
      </c>
      <c r="C2" s="8" t="n">
        <v>2</v>
      </c>
      <c r="D2" s="8" t="n">
        <v>5</v>
      </c>
      <c r="E2" s="10" t="n">
        <v>1</v>
      </c>
      <c r="F2" s="10" t="n">
        <v>1</v>
      </c>
      <c r="G2" s="10" t="n">
        <v>1</v>
      </c>
      <c r="H2" s="10" t="n">
        <v>3</v>
      </c>
      <c r="I2" s="10" t="n">
        <v>1</v>
      </c>
      <c r="J2" s="10" t="n">
        <v>2</v>
      </c>
      <c r="K2" s="10" t="n">
        <v>1</v>
      </c>
      <c r="L2" s="10" t="n">
        <v>6</v>
      </c>
      <c r="M2" s="10" t="n">
        <v>1</v>
      </c>
      <c r="N2" s="10" t="n">
        <v>1</v>
      </c>
      <c r="O2" s="10" t="n">
        <v>2</v>
      </c>
      <c r="P2" s="10" t="n">
        <v>2</v>
      </c>
      <c r="Q2" s="10" t="n">
        <v>2</v>
      </c>
      <c r="R2" s="10" t="n">
        <v>4</v>
      </c>
      <c r="S2" s="10" t="n">
        <v>7</v>
      </c>
      <c r="T2" s="10" t="n">
        <v>2</v>
      </c>
      <c r="U2" s="10" t="n">
        <v>1</v>
      </c>
      <c r="V2" s="10" t="n">
        <v>6</v>
      </c>
      <c r="W2" s="10" t="n">
        <v>7</v>
      </c>
      <c r="X2" s="10" t="n">
        <v>3</v>
      </c>
      <c r="Y2" s="10" t="n">
        <v>10</v>
      </c>
      <c r="Z2" s="10" t="n">
        <v>1</v>
      </c>
      <c r="AA2" s="10" t="n">
        <v>2</v>
      </c>
      <c r="AB2" s="10" t="n">
        <v>1</v>
      </c>
      <c r="AC2" s="10" t="n">
        <v>1</v>
      </c>
      <c r="AD2" s="10" t="n">
        <v>2</v>
      </c>
      <c r="AE2" s="10" t="n">
        <v>1</v>
      </c>
      <c r="AF2" s="10"/>
      <c r="AG2" s="10" t="n">
        <v>1</v>
      </c>
      <c r="AH2" s="10"/>
      <c r="AI2" s="10" t="n">
        <v>2</v>
      </c>
      <c r="AJ2" s="10" t="n">
        <v>1</v>
      </c>
      <c r="AK2" s="10"/>
      <c r="AL2" s="10" t="n">
        <v>1</v>
      </c>
      <c r="AM2" s="10" t="n">
        <v>2</v>
      </c>
      <c r="AN2" s="10" t="n">
        <v>3</v>
      </c>
      <c r="AO2" s="10"/>
      <c r="AP2" s="10" t="n">
        <v>3</v>
      </c>
      <c r="AQ2" s="10"/>
      <c r="AR2" s="10"/>
      <c r="AS2" s="10" t="n">
        <v>1</v>
      </c>
      <c r="AT2" s="10"/>
      <c r="AU2" s="10" t="n">
        <v>5</v>
      </c>
      <c r="AV2" s="10" t="n">
        <v>3</v>
      </c>
      <c r="AW2" s="10"/>
      <c r="AX2" s="10" t="n">
        <v>3</v>
      </c>
      <c r="AY2" s="10" t="n">
        <v>2</v>
      </c>
      <c r="AZ2" s="10" t="n">
        <v>3</v>
      </c>
      <c r="BA2" s="10" t="n">
        <v>4</v>
      </c>
      <c r="BB2" s="10" t="n">
        <v>5</v>
      </c>
      <c r="BC2" s="10"/>
      <c r="BD2" s="10"/>
      <c r="BE2" s="10" t="n">
        <v>1</v>
      </c>
      <c r="BF2" s="10" t="n">
        <v>3</v>
      </c>
      <c r="BG2" s="10" t="n">
        <v>2</v>
      </c>
      <c r="BH2" s="10"/>
      <c r="BI2" s="10" t="n">
        <v>1</v>
      </c>
      <c r="BJ2" s="10" t="n">
        <v>1</v>
      </c>
      <c r="BK2" s="10" t="n">
        <v>2</v>
      </c>
      <c r="BL2" s="10"/>
      <c r="BM2" s="10"/>
      <c r="BN2" s="10" t="n">
        <v>1</v>
      </c>
      <c r="BO2" s="10"/>
      <c r="BP2" s="10"/>
      <c r="BQ2" s="10" t="n">
        <v>3</v>
      </c>
      <c r="BR2" s="10"/>
      <c r="BS2" s="10"/>
      <c r="BT2" s="10" t="n">
        <v>5</v>
      </c>
      <c r="BU2" s="10"/>
      <c r="BV2" s="10" t="n">
        <f aca="false">SUM(C2:BU2)</f>
        <v>137</v>
      </c>
      <c r="BW2" s="24" t="n">
        <v>963</v>
      </c>
      <c r="BX2" s="24" t="n">
        <f aca="false">BW2+BV2</f>
        <v>1100</v>
      </c>
      <c r="BY2" s="25" t="s">
        <v>2</v>
      </c>
    </row>
    <row r="3" customFormat="false" ht="16.5" hidden="false" customHeight="false" outlineLevel="0" collapsed="false">
      <c r="A3" s="16" t="n">
        <v>2</v>
      </c>
      <c r="B3" s="22" t="s">
        <v>65</v>
      </c>
      <c r="C3" s="16"/>
      <c r="D3" s="17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 t="n">
        <v>1</v>
      </c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 t="n">
        <f aca="false">SUM(C3:BU3)</f>
        <v>1</v>
      </c>
      <c r="BW3" s="21" t="n">
        <v>963</v>
      </c>
      <c r="BX3" s="21" t="n">
        <f aca="false">BW3+BV3</f>
        <v>964</v>
      </c>
    </row>
    <row r="4" customFormat="false" ht="19.5" hidden="false" customHeight="true" outlineLevel="0" collapsed="false">
      <c r="A4" s="16" t="n">
        <v>3</v>
      </c>
      <c r="B4" s="22" t="s">
        <v>66</v>
      </c>
      <c r="C4" s="16"/>
      <c r="D4" s="1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 t="n">
        <f aca="false">SUM(C4:BU4)</f>
        <v>0</v>
      </c>
      <c r="BW4" s="21" t="n">
        <v>963</v>
      </c>
      <c r="BX4" s="21" t="n">
        <f aca="false">BW4+BV4</f>
        <v>963</v>
      </c>
    </row>
    <row r="5" customFormat="false" ht="16.5" hidden="false" customHeight="false" outlineLevel="0" collapsed="false">
      <c r="A5" s="16" t="n">
        <v>4</v>
      </c>
      <c r="B5" s="22" t="s">
        <v>67</v>
      </c>
      <c r="C5" s="16"/>
      <c r="D5" s="17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 t="n">
        <v>1</v>
      </c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 t="n">
        <f aca="false">SUM(C5:BU5)</f>
        <v>1</v>
      </c>
      <c r="BW5" s="21" t="n">
        <v>963</v>
      </c>
      <c r="BX5" s="21" t="n">
        <f aca="false">BW5+BV5</f>
        <v>964</v>
      </c>
    </row>
    <row r="6" customFormat="false" ht="16.5" hidden="false" customHeight="false" outlineLevel="0" collapsed="false">
      <c r="A6" s="16" t="n">
        <v>5</v>
      </c>
      <c r="B6" s="22" t="s">
        <v>68</v>
      </c>
      <c r="C6" s="16"/>
      <c r="D6" s="1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 t="n">
        <v>1</v>
      </c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 t="n">
        <f aca="false">SUM(C6:BU6)</f>
        <v>1</v>
      </c>
      <c r="BW6" s="21" t="n">
        <v>963</v>
      </c>
      <c r="BX6" s="21" t="n">
        <f aca="false">BW6+BV6</f>
        <v>964</v>
      </c>
    </row>
    <row r="7" customFormat="false" ht="16.5" hidden="false" customHeight="false" outlineLevel="0" collapsed="false">
      <c r="A7" s="16" t="n">
        <v>6</v>
      </c>
      <c r="B7" s="22" t="s">
        <v>69</v>
      </c>
      <c r="C7" s="16"/>
      <c r="D7" s="17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 t="n">
        <f aca="false">SUM(C7:BU7)</f>
        <v>0</v>
      </c>
      <c r="BW7" s="21" t="n">
        <v>963</v>
      </c>
      <c r="BX7" s="21" t="n">
        <f aca="false">BW7+BV7</f>
        <v>963</v>
      </c>
    </row>
    <row r="8" customFormat="false" ht="21" hidden="false" customHeight="true" outlineLevel="0" collapsed="false">
      <c r="A8" s="16" t="n">
        <v>7</v>
      </c>
      <c r="B8" s="22" t="s">
        <v>70</v>
      </c>
      <c r="C8" s="16"/>
      <c r="D8" s="17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 t="n">
        <f aca="false">SUM(C8:BU8)</f>
        <v>0</v>
      </c>
      <c r="BW8" s="21" t="n">
        <v>963</v>
      </c>
      <c r="BX8" s="21" t="n">
        <f aca="false">BW8+BV8</f>
        <v>963</v>
      </c>
    </row>
    <row r="9" customFormat="false" ht="16.5" hidden="false" customHeight="false" outlineLevel="0" collapsed="false">
      <c r="A9" s="16" t="n">
        <v>8</v>
      </c>
      <c r="B9" s="22" t="s">
        <v>71</v>
      </c>
      <c r="C9" s="16"/>
      <c r="D9" s="17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 t="n">
        <v>1</v>
      </c>
      <c r="BP9" s="5"/>
      <c r="BQ9" s="5"/>
      <c r="BR9" s="5"/>
      <c r="BS9" s="5"/>
      <c r="BT9" s="5"/>
      <c r="BU9" s="5"/>
      <c r="BV9" s="5" t="n">
        <f aca="false">SUM(C9:BU9)</f>
        <v>1</v>
      </c>
      <c r="BW9" s="21" t="n">
        <v>963</v>
      </c>
      <c r="BX9" s="21" t="n">
        <f aca="false">BW9+BV9</f>
        <v>964</v>
      </c>
    </row>
    <row r="10" customFormat="false" ht="16.5" hidden="false" customHeight="false" outlineLevel="0" collapsed="false">
      <c r="A10" s="16" t="n">
        <v>9</v>
      </c>
      <c r="B10" s="22" t="s">
        <v>72</v>
      </c>
      <c r="C10" s="16"/>
      <c r="D10" s="16"/>
      <c r="E10" s="5"/>
      <c r="F10" s="5"/>
      <c r="G10" s="5"/>
      <c r="H10" s="5"/>
      <c r="I10" s="5" t="n">
        <v>2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 t="n">
        <f aca="false">SUM(C10:BU10)</f>
        <v>2</v>
      </c>
      <c r="BW10" s="21" t="n">
        <v>963</v>
      </c>
      <c r="BX10" s="21" t="n">
        <f aca="false">BW10+BV10</f>
        <v>965</v>
      </c>
    </row>
    <row r="11" customFormat="false" ht="16.5" hidden="false" customHeight="false" outlineLevel="0" collapsed="false">
      <c r="A11" s="16" t="n">
        <v>10</v>
      </c>
      <c r="B11" s="22" t="s">
        <v>73</v>
      </c>
      <c r="C11" s="16"/>
      <c r="D11" s="17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 t="n">
        <f aca="false">SUM(C11:BU11)</f>
        <v>0</v>
      </c>
      <c r="BW11" s="21" t="n">
        <v>963</v>
      </c>
      <c r="BX11" s="21" t="n">
        <f aca="false">BW11+BV11</f>
        <v>963</v>
      </c>
    </row>
    <row r="12" customFormat="false" ht="16.5" hidden="false" customHeight="false" outlineLevel="0" collapsed="false">
      <c r="A12" s="16" t="n">
        <v>11</v>
      </c>
      <c r="B12" s="22" t="s">
        <v>74</v>
      </c>
      <c r="C12" s="16"/>
      <c r="D12" s="17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 t="n">
        <f aca="false">SUM(C12:BU12)</f>
        <v>0</v>
      </c>
      <c r="BW12" s="21" t="n">
        <v>963</v>
      </c>
      <c r="BX12" s="21" t="n">
        <f aca="false">BW12+BV12</f>
        <v>963</v>
      </c>
    </row>
    <row r="13" customFormat="false" ht="16.5" hidden="false" customHeight="false" outlineLevel="0" collapsed="false">
      <c r="A13" s="16" t="n">
        <v>12</v>
      </c>
      <c r="B13" s="22" t="s">
        <v>75</v>
      </c>
      <c r="C13" s="16"/>
      <c r="D13" s="17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 t="n">
        <f aca="false">SUM(C13:BU13)</f>
        <v>0</v>
      </c>
      <c r="BW13" s="21" t="n">
        <v>963</v>
      </c>
      <c r="BX13" s="21" t="n">
        <f aca="false">BW13+BV13</f>
        <v>963</v>
      </c>
    </row>
    <row r="14" customFormat="false" ht="16.5" hidden="false" customHeight="false" outlineLevel="0" collapsed="false">
      <c r="A14" s="16" t="n">
        <v>13</v>
      </c>
      <c r="B14" s="22" t="s">
        <v>76</v>
      </c>
      <c r="C14" s="16"/>
      <c r="D14" s="16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 t="n">
        <v>1</v>
      </c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 t="n">
        <f aca="false">SUM(C14:BU14)</f>
        <v>1</v>
      </c>
      <c r="BW14" s="21" t="n">
        <v>963</v>
      </c>
      <c r="BX14" s="21" t="n">
        <f aca="false">BW14+BV14</f>
        <v>964</v>
      </c>
    </row>
    <row r="15" customFormat="false" ht="16.5" hidden="false" customHeight="false" outlineLevel="0" collapsed="false">
      <c r="A15" s="16" t="n">
        <v>14</v>
      </c>
      <c r="B15" s="22" t="s">
        <v>77</v>
      </c>
      <c r="C15" s="16"/>
      <c r="D15" s="17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 t="n">
        <v>1</v>
      </c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 t="n">
        <f aca="false">SUM(C15:BU15)</f>
        <v>1</v>
      </c>
      <c r="BW15" s="21" t="n">
        <v>963</v>
      </c>
      <c r="BX15" s="21" t="n">
        <f aca="false">BW15+BV15</f>
        <v>964</v>
      </c>
    </row>
    <row r="16" customFormat="false" ht="16.5" hidden="false" customHeight="false" outlineLevel="0" collapsed="false">
      <c r="A16" s="16" t="n">
        <v>15</v>
      </c>
      <c r="B16" s="22" t="s">
        <v>78</v>
      </c>
      <c r="C16" s="16"/>
      <c r="D16" s="17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 t="n">
        <f aca="false">SUM(C16:BU16)</f>
        <v>0</v>
      </c>
      <c r="BW16" s="21" t="n">
        <v>963</v>
      </c>
      <c r="BX16" s="21" t="n">
        <f aca="false">BW16+BV16</f>
        <v>963</v>
      </c>
    </row>
    <row r="17" customFormat="false" ht="16.5" hidden="false" customHeight="false" outlineLevel="0" collapsed="false">
      <c r="A17" s="16" t="n">
        <v>16</v>
      </c>
      <c r="B17" s="22" t="s">
        <v>79</v>
      </c>
      <c r="C17" s="16"/>
      <c r="D17" s="17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 t="n">
        <f aca="false">SUM(C17:BU17)</f>
        <v>0</v>
      </c>
      <c r="BW17" s="21" t="n">
        <v>963</v>
      </c>
      <c r="BX17" s="21" t="n">
        <f aca="false">BW17+BV17</f>
        <v>963</v>
      </c>
    </row>
    <row r="18" customFormat="false" ht="16.5" hidden="false" customHeight="false" outlineLevel="0" collapsed="false">
      <c r="A18" s="16" t="n">
        <v>17</v>
      </c>
      <c r="B18" s="22" t="s">
        <v>80</v>
      </c>
      <c r="C18" s="16"/>
      <c r="D18" s="17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 t="n">
        <f aca="false">SUM(C18:BU18)</f>
        <v>0</v>
      </c>
      <c r="BW18" s="21" t="n">
        <v>963</v>
      </c>
      <c r="BX18" s="21" t="n">
        <f aca="false">BW18+BV18</f>
        <v>963</v>
      </c>
    </row>
    <row r="19" customFormat="false" ht="16.5" hidden="false" customHeight="false" outlineLevel="0" collapsed="false">
      <c r="A19" s="16" t="n">
        <v>18</v>
      </c>
      <c r="B19" s="22" t="s">
        <v>81</v>
      </c>
      <c r="C19" s="16"/>
      <c r="D19" s="17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 t="n">
        <f aca="false">SUM(C19:BU19)</f>
        <v>0</v>
      </c>
      <c r="BW19" s="21" t="n">
        <v>963</v>
      </c>
      <c r="BX19" s="21" t="n">
        <f aca="false">BW19+BV19</f>
        <v>963</v>
      </c>
    </row>
    <row r="20" customFormat="false" ht="16.5" hidden="false" customHeight="false" outlineLevel="0" collapsed="false">
      <c r="A20" s="16" t="n">
        <v>19</v>
      </c>
      <c r="B20" s="22" t="s">
        <v>82</v>
      </c>
      <c r="C20" s="16"/>
      <c r="D20" s="17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 t="n">
        <v>1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 t="n">
        <f aca="false">SUM(C20:BU20)</f>
        <v>1</v>
      </c>
      <c r="BW20" s="21" t="n">
        <v>963</v>
      </c>
      <c r="BX20" s="21" t="n">
        <f aca="false">BW20+BV20</f>
        <v>964</v>
      </c>
    </row>
    <row r="21" customFormat="false" ht="16.5" hidden="false" customHeight="false" outlineLevel="0" collapsed="false">
      <c r="A21" s="16" t="n">
        <v>20</v>
      </c>
      <c r="B21" s="22" t="s">
        <v>83</v>
      </c>
      <c r="C21" s="16"/>
      <c r="D21" s="1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 t="n">
        <f aca="false">SUM(C21:BU21)</f>
        <v>0</v>
      </c>
      <c r="BW21" s="21" t="n">
        <v>963</v>
      </c>
      <c r="BX21" s="21" t="n">
        <f aca="false">BW21+BV21</f>
        <v>963</v>
      </c>
    </row>
    <row r="22" customFormat="false" ht="16.5" hidden="false" customHeight="false" outlineLevel="0" collapsed="false">
      <c r="A22" s="16" t="n">
        <v>21</v>
      </c>
      <c r="B22" s="22" t="s">
        <v>84</v>
      </c>
      <c r="C22" s="19"/>
      <c r="D22" s="20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 t="n">
        <f aca="false">SUM(C22:BU22)</f>
        <v>0</v>
      </c>
      <c r="BW22" s="21" t="n">
        <v>963</v>
      </c>
      <c r="BX22" s="21" t="n">
        <f aca="false">BW22+BV22</f>
        <v>963</v>
      </c>
    </row>
    <row r="23" customFormat="false" ht="16.5" hidden="false" customHeight="false" outlineLevel="0" collapsed="false">
      <c r="A23" s="16" t="n">
        <v>22</v>
      </c>
      <c r="B23" s="22" t="s">
        <v>85</v>
      </c>
      <c r="C23" s="16"/>
      <c r="D23" s="1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 t="n">
        <f aca="false">SUM(C23:BU23)</f>
        <v>0</v>
      </c>
      <c r="BW23" s="21" t="n">
        <v>963</v>
      </c>
      <c r="BX23" s="21" t="n">
        <f aca="false">BW23+BV23</f>
        <v>963</v>
      </c>
    </row>
    <row r="24" customFormat="false" ht="16.5" hidden="false" customHeight="false" outlineLevel="0" collapsed="false">
      <c r="A24" s="16" t="n">
        <v>23</v>
      </c>
      <c r="B24" s="22" t="s">
        <v>86</v>
      </c>
      <c r="C24" s="16"/>
      <c r="D24" s="17"/>
      <c r="E24" s="5" t="n">
        <v>1</v>
      </c>
      <c r="F24" s="5"/>
      <c r="G24" s="5" t="n">
        <v>1</v>
      </c>
      <c r="H24" s="5"/>
      <c r="I24" s="5" t="n">
        <v>1</v>
      </c>
      <c r="J24" s="5"/>
      <c r="K24" s="5"/>
      <c r="L24" s="5"/>
      <c r="M24" s="5"/>
      <c r="N24" s="5" t="n">
        <v>1</v>
      </c>
      <c r="O24" s="5"/>
      <c r="P24" s="5"/>
      <c r="Q24" s="5"/>
      <c r="R24" s="5"/>
      <c r="S24" s="5"/>
      <c r="T24" s="5" t="n">
        <v>2</v>
      </c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 t="n">
        <v>1</v>
      </c>
      <c r="AR24" s="5"/>
      <c r="AS24" s="5"/>
      <c r="AT24" s="5"/>
      <c r="AU24" s="5"/>
      <c r="AV24" s="5"/>
      <c r="AW24" s="5"/>
      <c r="AX24" s="5"/>
      <c r="AY24" s="5" t="n">
        <v>1</v>
      </c>
      <c r="AZ24" s="5"/>
      <c r="BA24" s="5"/>
      <c r="BB24" s="5"/>
      <c r="BC24" s="5" t="n">
        <v>1</v>
      </c>
      <c r="BD24" s="5"/>
      <c r="BE24" s="5"/>
      <c r="BF24" s="5" t="n">
        <v>2</v>
      </c>
      <c r="BG24" s="5"/>
      <c r="BH24" s="5"/>
      <c r="BI24" s="5"/>
      <c r="BJ24" s="5"/>
      <c r="BK24" s="5"/>
      <c r="BL24" s="5"/>
      <c r="BM24" s="5"/>
      <c r="BN24" s="5"/>
      <c r="BO24" s="5" t="n">
        <v>2</v>
      </c>
      <c r="BP24" s="5" t="n">
        <v>3</v>
      </c>
      <c r="BQ24" s="5"/>
      <c r="BR24" s="5"/>
      <c r="BS24" s="5"/>
      <c r="BT24" s="5"/>
      <c r="BU24" s="5"/>
      <c r="BV24" s="5" t="n">
        <f aca="false">SUM(C24:BU24)</f>
        <v>16</v>
      </c>
      <c r="BW24" s="21" t="n">
        <v>963</v>
      </c>
      <c r="BX24" s="21" t="n">
        <f aca="false">BW24+BV24</f>
        <v>979</v>
      </c>
    </row>
    <row r="25" customFormat="false" ht="16.5" hidden="false" customHeight="false" outlineLevel="0" collapsed="false">
      <c r="A25" s="16" t="n">
        <v>24</v>
      </c>
      <c r="B25" s="22" t="s">
        <v>87</v>
      </c>
      <c r="C25" s="16"/>
      <c r="D25" s="17" t="n">
        <v>1</v>
      </c>
      <c r="E25" s="5"/>
      <c r="F25" s="5"/>
      <c r="G25" s="5"/>
      <c r="H25" s="5"/>
      <c r="I25" s="5"/>
      <c r="J25" s="5"/>
      <c r="K25" s="5" t="n">
        <v>1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 t="n">
        <v>1</v>
      </c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 t="n">
        <v>4</v>
      </c>
      <c r="AW25" s="5"/>
      <c r="AX25" s="5"/>
      <c r="AY25" s="5" t="n">
        <v>5</v>
      </c>
      <c r="AZ25" s="5" t="n">
        <v>1</v>
      </c>
      <c r="BA25" s="5"/>
      <c r="BB25" s="5"/>
      <c r="BC25" s="5" t="n">
        <v>1</v>
      </c>
      <c r="BD25" s="5"/>
      <c r="BE25" s="5" t="n">
        <v>1</v>
      </c>
      <c r="BF25" s="5" t="n">
        <v>1</v>
      </c>
      <c r="BG25" s="5" t="n">
        <v>1</v>
      </c>
      <c r="BH25" s="5"/>
      <c r="BI25" s="5"/>
      <c r="BJ25" s="5" t="n">
        <v>1</v>
      </c>
      <c r="BK25" s="5" t="n">
        <v>1</v>
      </c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 t="n">
        <f aca="false">SUM(C25:BU25)</f>
        <v>19</v>
      </c>
      <c r="BW25" s="21" t="n">
        <v>963</v>
      </c>
      <c r="BX25" s="21" t="n">
        <f aca="false">BW25+BV25</f>
        <v>982</v>
      </c>
    </row>
    <row r="26" customFormat="false" ht="16.5" hidden="false" customHeight="false" outlineLevel="0" collapsed="false">
      <c r="A26" s="16" t="n">
        <v>25</v>
      </c>
      <c r="B26" s="22" t="s">
        <v>88</v>
      </c>
      <c r="C26" s="16"/>
      <c r="D26" s="17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 t="n">
        <f aca="false">SUM(C26:BU26)</f>
        <v>0</v>
      </c>
      <c r="BW26" s="21" t="n">
        <v>963</v>
      </c>
      <c r="BX26" s="21" t="n">
        <f aca="false">BW26+BV26</f>
        <v>963</v>
      </c>
    </row>
    <row r="27" customFormat="false" ht="16.5" hidden="false" customHeight="false" outlineLevel="0" collapsed="false">
      <c r="A27" s="16" t="n">
        <v>26</v>
      </c>
      <c r="B27" s="22" t="s">
        <v>89</v>
      </c>
      <c r="C27" s="16"/>
      <c r="D27" s="17" t="n">
        <v>1</v>
      </c>
      <c r="E27" s="5"/>
      <c r="F27" s="5"/>
      <c r="G27" s="5"/>
      <c r="H27" s="5"/>
      <c r="I27" s="5" t="n">
        <v>1</v>
      </c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 t="n">
        <v>1</v>
      </c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 t="n">
        <v>1</v>
      </c>
      <c r="AW27" s="5"/>
      <c r="AX27" s="5"/>
      <c r="AY27" s="5"/>
      <c r="AZ27" s="5"/>
      <c r="BA27" s="5"/>
      <c r="BB27" s="5" t="n">
        <v>2</v>
      </c>
      <c r="BC27" s="5"/>
      <c r="BD27" s="5"/>
      <c r="BE27" s="5" t="n">
        <v>1</v>
      </c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 t="n">
        <f aca="false">SUM(C27:BU27)</f>
        <v>7</v>
      </c>
      <c r="BW27" s="21" t="n">
        <v>963</v>
      </c>
      <c r="BX27" s="21" t="n">
        <f aca="false">BW27+BV27</f>
        <v>970</v>
      </c>
    </row>
    <row r="28" customFormat="false" ht="16.5" hidden="false" customHeight="false" outlineLevel="0" collapsed="false">
      <c r="A28" s="16" t="n">
        <v>27</v>
      </c>
      <c r="B28" s="22" t="s">
        <v>90</v>
      </c>
      <c r="C28" s="16"/>
      <c r="D28" s="1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 t="n">
        <f aca="false">SUM(C28:BU28)</f>
        <v>0</v>
      </c>
      <c r="BW28" s="21" t="n">
        <v>963</v>
      </c>
      <c r="BX28" s="21" t="n">
        <f aca="false">BW28+BV28</f>
        <v>963</v>
      </c>
    </row>
    <row r="29" customFormat="false" ht="16.5" hidden="false" customHeight="false" outlineLevel="0" collapsed="false">
      <c r="A29" s="16" t="n">
        <v>28</v>
      </c>
      <c r="B29" s="22" t="s">
        <v>91</v>
      </c>
      <c r="C29" s="16"/>
      <c r="D29" s="17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 t="n">
        <v>1</v>
      </c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 t="n">
        <f aca="false">SUM(C29:BU29)</f>
        <v>1</v>
      </c>
      <c r="BW29" s="21" t="n">
        <v>963</v>
      </c>
      <c r="BX29" s="21" t="n">
        <f aca="false">BW29+BV29</f>
        <v>964</v>
      </c>
    </row>
    <row r="30" customFormat="false" ht="16.5" hidden="false" customHeight="false" outlineLevel="0" collapsed="false">
      <c r="A30" s="16" t="n">
        <v>29</v>
      </c>
      <c r="B30" s="22" t="s">
        <v>92</v>
      </c>
      <c r="C30" s="16"/>
      <c r="D30" s="17"/>
      <c r="E30" s="5"/>
      <c r="F30" s="5"/>
      <c r="G30" s="5"/>
      <c r="H30" s="5"/>
      <c r="I30" s="5"/>
      <c r="J30" s="5"/>
      <c r="K30" s="5"/>
      <c r="L30" s="5"/>
      <c r="M30" s="5" t="n">
        <v>1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 t="n">
        <v>1</v>
      </c>
      <c r="AO30" s="5"/>
      <c r="AP30" s="5"/>
      <c r="AQ30" s="5"/>
      <c r="AR30" s="5"/>
      <c r="AS30" s="5"/>
      <c r="AT30" s="5"/>
      <c r="AU30" s="5"/>
      <c r="AV30" s="5"/>
      <c r="AW30" s="5" t="n">
        <v>1</v>
      </c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 t="n">
        <f aca="false">SUM(C30:BU30)</f>
        <v>3</v>
      </c>
      <c r="BW30" s="21" t="n">
        <v>963</v>
      </c>
      <c r="BX30" s="21" t="n">
        <f aca="false">BW30+BV30</f>
        <v>966</v>
      </c>
    </row>
    <row r="31" customFormat="false" ht="16.5" hidden="false" customHeight="false" outlineLevel="0" collapsed="false">
      <c r="A31" s="16"/>
      <c r="B31" s="22"/>
      <c r="C31" s="19" t="n">
        <f aca="false">SUM(C2:C30)</f>
        <v>2</v>
      </c>
      <c r="D31" s="19" t="n">
        <f aca="false">SUM(D2:D30)</f>
        <v>7</v>
      </c>
      <c r="E31" s="5" t="n">
        <f aca="false">SUM(E2:E30)</f>
        <v>2</v>
      </c>
      <c r="F31" s="5" t="n">
        <f aca="false">SUM(F2:F30)</f>
        <v>1</v>
      </c>
      <c r="G31" s="5" t="n">
        <f aca="false">SUM(G2:G30)</f>
        <v>2</v>
      </c>
      <c r="H31" s="5" t="n">
        <f aca="false">SUM(H2:H30)</f>
        <v>3</v>
      </c>
      <c r="I31" s="5" t="n">
        <f aca="false">SUM(I2:I30)</f>
        <v>5</v>
      </c>
      <c r="J31" s="5" t="n">
        <f aca="false">SUM(J2:J30)</f>
        <v>2</v>
      </c>
      <c r="K31" s="5" t="n">
        <f aca="false">SUM(K2:K30)</f>
        <v>2</v>
      </c>
      <c r="L31" s="5" t="n">
        <f aca="false">SUM(L2:L30)</f>
        <v>6</v>
      </c>
      <c r="M31" s="5" t="n">
        <f aca="false">SUM(M2:M30)</f>
        <v>2</v>
      </c>
      <c r="N31" s="5" t="n">
        <f aca="false">SUM(N2:N30)</f>
        <v>2</v>
      </c>
      <c r="O31" s="5" t="n">
        <f aca="false">SUM(O2:O30)</f>
        <v>2</v>
      </c>
      <c r="P31" s="5" t="n">
        <f aca="false">SUM(P2:P30)</f>
        <v>2</v>
      </c>
      <c r="Q31" s="5" t="n">
        <f aca="false">SUM(Q2:Q30)</f>
        <v>2</v>
      </c>
      <c r="R31" s="5" t="n">
        <f aca="false">SUM(R2:R30)</f>
        <v>5</v>
      </c>
      <c r="S31" s="5" t="n">
        <f aca="false">SUM(S2:S30)</f>
        <v>8</v>
      </c>
      <c r="T31" s="5" t="n">
        <f aca="false">SUM(T2:T30)</f>
        <v>4</v>
      </c>
      <c r="U31" s="5" t="n">
        <f aca="false">SUM(U2:U30)</f>
        <v>1</v>
      </c>
      <c r="V31" s="5" t="n">
        <f aca="false">SUM(V2:V30)</f>
        <v>6</v>
      </c>
      <c r="W31" s="5" t="n">
        <f aca="false">SUM(W2:W30)</f>
        <v>7</v>
      </c>
      <c r="X31" s="5" t="n">
        <f aca="false">SUM(X2:X30)</f>
        <v>3</v>
      </c>
      <c r="Y31" s="5" t="n">
        <f aca="false">SUM(Y2:Y30)</f>
        <v>12</v>
      </c>
      <c r="Z31" s="5" t="n">
        <f aca="false">SUM(Z2:Z30)</f>
        <v>1</v>
      </c>
      <c r="AA31" s="5" t="n">
        <f aca="false">SUM(AA2:AA30)</f>
        <v>2</v>
      </c>
      <c r="AB31" s="5" t="n">
        <f aca="false">SUM(AB2:AB30)</f>
        <v>1</v>
      </c>
      <c r="AC31" s="5" t="n">
        <f aca="false">SUM(AC2:AC30)</f>
        <v>1</v>
      </c>
      <c r="AD31" s="5" t="n">
        <f aca="false">SUM(AD2:AD30)</f>
        <v>4</v>
      </c>
      <c r="AE31" s="5" t="n">
        <f aca="false">SUM(AE2:AE30)</f>
        <v>1</v>
      </c>
      <c r="AF31" s="5" t="n">
        <f aca="false">SUM(AF2:AF30)</f>
        <v>0</v>
      </c>
      <c r="AG31" s="5" t="n">
        <f aca="false">SUM(AG2:AG30)</f>
        <v>1</v>
      </c>
      <c r="AH31" s="5" t="n">
        <f aca="false">SUM(AH2:AH30)</f>
        <v>0</v>
      </c>
      <c r="AI31" s="5" t="n">
        <f aca="false">SUM(AI2:AI30)</f>
        <v>2</v>
      </c>
      <c r="AJ31" s="5" t="n">
        <f aca="false">SUM(AJ2:AJ30)</f>
        <v>1</v>
      </c>
      <c r="AK31" s="5" t="n">
        <f aca="false">SUM(AK2:AK30)</f>
        <v>1</v>
      </c>
      <c r="AL31" s="5" t="n">
        <f aca="false">SUM(AL2:AL30)</f>
        <v>1</v>
      </c>
      <c r="AM31" s="5" t="n">
        <f aca="false">SUM(AM2:AM30)</f>
        <v>3</v>
      </c>
      <c r="AN31" s="5" t="n">
        <f aca="false">SUM(AN2:AN30)</f>
        <v>4</v>
      </c>
      <c r="AO31" s="5" t="n">
        <f aca="false">SUM(AO2:AO30)</f>
        <v>0</v>
      </c>
      <c r="AP31" s="5" t="n">
        <f aca="false">SUM(AP2:AP30)</f>
        <v>3</v>
      </c>
      <c r="AQ31" s="5" t="n">
        <f aca="false">SUM(AQ2:AQ30)</f>
        <v>1</v>
      </c>
      <c r="AR31" s="5" t="n">
        <f aca="false">SUM(AR2:AR30)</f>
        <v>0</v>
      </c>
      <c r="AS31" s="5" t="n">
        <f aca="false">SUM(AS2:AS30)</f>
        <v>1</v>
      </c>
      <c r="AT31" s="5" t="n">
        <f aca="false">SUM(AT2:AT30)</f>
        <v>0</v>
      </c>
      <c r="AU31" s="5" t="n">
        <f aca="false">SUM(AU2:AU30)</f>
        <v>6</v>
      </c>
      <c r="AV31" s="5" t="n">
        <f aca="false">SUM(AV2:AV30)</f>
        <v>8</v>
      </c>
      <c r="AW31" s="5" t="n">
        <f aca="false">SUM(AW2:AW30)</f>
        <v>1</v>
      </c>
      <c r="AX31" s="5" t="n">
        <f aca="false">SUM(AX2:AX30)</f>
        <v>3</v>
      </c>
      <c r="AY31" s="5" t="n">
        <f aca="false">SUM(AY2:AY30)</f>
        <v>8</v>
      </c>
      <c r="AZ31" s="5" t="n">
        <f aca="false">SUM(AZ2:AZ30)</f>
        <v>4</v>
      </c>
      <c r="BA31" s="5" t="n">
        <f aca="false">SUM(BA2:BA30)</f>
        <v>4</v>
      </c>
      <c r="BB31" s="5" t="n">
        <f aca="false">SUM(BB2:BB30)</f>
        <v>7</v>
      </c>
      <c r="BC31" s="5" t="n">
        <f aca="false">SUM(BC2:BC30)</f>
        <v>2</v>
      </c>
      <c r="BD31" s="5" t="n">
        <f aca="false">SUM(BD2:BD30)</f>
        <v>0</v>
      </c>
      <c r="BE31" s="5" t="n">
        <f aca="false">SUM(BE2:BE30)</f>
        <v>3</v>
      </c>
      <c r="BF31" s="5" t="n">
        <f aca="false">SUM(BF2:BF30)</f>
        <v>6</v>
      </c>
      <c r="BG31" s="5" t="n">
        <f aca="false">SUM(BG2:BG30)</f>
        <v>3</v>
      </c>
      <c r="BH31" s="5" t="n">
        <f aca="false">SUM(BH2:BH30)</f>
        <v>0</v>
      </c>
      <c r="BI31" s="5" t="n">
        <f aca="false">SUM(BI2:BI30)</f>
        <v>1</v>
      </c>
      <c r="BJ31" s="5" t="n">
        <f aca="false">SUM(BJ2:BJ30)</f>
        <v>2</v>
      </c>
      <c r="BK31" s="5" t="n">
        <f aca="false">SUM(BK2:BK30)</f>
        <v>3</v>
      </c>
      <c r="BL31" s="5" t="n">
        <f aca="false">SUM(BL2:BL30)</f>
        <v>0</v>
      </c>
      <c r="BM31" s="5" t="n">
        <f aca="false">SUM(BM2:BM30)</f>
        <v>0</v>
      </c>
      <c r="BN31" s="5" t="n">
        <f aca="false">SUM(BN2:BN30)</f>
        <v>1</v>
      </c>
      <c r="BO31" s="5" t="n">
        <f aca="false">SUM(BO2:BO30)</f>
        <v>3</v>
      </c>
      <c r="BP31" s="5" t="n">
        <f aca="false">SUM(BP2:BP30)</f>
        <v>3</v>
      </c>
      <c r="BQ31" s="5" t="n">
        <f aca="false">SUM(BQ2:BQ30)</f>
        <v>3</v>
      </c>
      <c r="BR31" s="5" t="n">
        <f aca="false">SUM(BR2:BR30)</f>
        <v>0</v>
      </c>
      <c r="BS31" s="5" t="n">
        <f aca="false">SUM(BS2:BS30)</f>
        <v>0</v>
      </c>
      <c r="BT31" s="5" t="n">
        <f aca="false">SUM(BT2:BT30)</f>
        <v>5</v>
      </c>
      <c r="BU31" s="5" t="n">
        <f aca="false">SUM(BU2:BU30)</f>
        <v>0</v>
      </c>
      <c r="BV31" s="5" t="n">
        <f aca="false">SUM(BV2:BV30)</f>
        <v>192</v>
      </c>
    </row>
    <row r="32" customFormat="false" ht="16.5" hidden="false" customHeight="false" outlineLevel="0" collapsed="false">
      <c r="A32" s="21"/>
      <c r="B32" s="21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ERDI PER LA PA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AT2" activePane="bottomRight" state="frozen"/>
      <selection pane="topLeft" activeCell="A1" activeCellId="0" sqref="A1"/>
      <selection pane="topRight" activeCell="AT1" activeCellId="0" sqref="AT1"/>
      <selection pane="bottomLeft" activeCell="A2" activeCellId="0" sqref="A2"/>
      <selection pane="bottomRight" activeCell="BW31" activeCellId="0" sqref="BW2:BX31"/>
    </sheetView>
  </sheetViews>
  <sheetFormatPr defaultColWidth="4.5625" defaultRowHeight="16.5" zeroHeight="false" outlineLevelRow="0" outlineLevelCol="1"/>
  <cols>
    <col collapsed="false" customWidth="true" hidden="false" outlineLevel="0" max="1" min="1" style="3" width="3.85"/>
    <col collapsed="false" customWidth="true" hidden="false" outlineLevel="0" max="2" min="2" style="1" width="41.99"/>
    <col collapsed="false" customWidth="true" hidden="true" outlineLevel="1" max="53" min="3" style="2" width="3.99"/>
    <col collapsed="false" customWidth="true" hidden="true" outlineLevel="1" max="54" min="54" style="2" width="4.14"/>
    <col collapsed="false" customWidth="true" hidden="true" outlineLevel="1" max="73" min="55" style="2" width="3.99"/>
    <col collapsed="false" customWidth="true" hidden="false" outlineLevel="0" max="74" min="74" style="2" width="4.99"/>
    <col collapsed="false" customWidth="true" hidden="false" outlineLevel="0" max="75" min="75" style="3" width="6.85"/>
    <col collapsed="false" customWidth="true" hidden="false" outlineLevel="0" max="76" min="76" style="3" width="7.56"/>
    <col collapsed="false" customWidth="true" hidden="false" outlineLevel="0" max="77" min="77" style="3" width="17.7"/>
    <col collapsed="false" customWidth="false" hidden="false" outlineLevel="0" max="257" min="78" style="3" width="4.56"/>
  </cols>
  <sheetData>
    <row r="1" customFormat="false" ht="16.5" hidden="false" customHeight="false" outlineLevel="0" collapsed="false">
      <c r="A1" s="21"/>
      <c r="B1" s="4" t="s">
        <v>63</v>
      </c>
      <c r="C1" s="5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4</v>
      </c>
      <c r="AA1" s="5" t="n">
        <v>25</v>
      </c>
      <c r="AB1" s="5" t="n">
        <v>26</v>
      </c>
      <c r="AC1" s="5" t="n">
        <v>27</v>
      </c>
      <c r="AD1" s="5" t="n">
        <v>28</v>
      </c>
      <c r="AE1" s="5" t="n">
        <v>29</v>
      </c>
      <c r="AF1" s="5" t="n">
        <v>30</v>
      </c>
      <c r="AG1" s="5" t="n">
        <v>31</v>
      </c>
      <c r="AH1" s="5" t="n">
        <v>32</v>
      </c>
      <c r="AI1" s="5" t="n">
        <v>33</v>
      </c>
      <c r="AJ1" s="5" t="n">
        <v>34</v>
      </c>
      <c r="AK1" s="5" t="n">
        <v>35</v>
      </c>
      <c r="AL1" s="5" t="n">
        <v>36</v>
      </c>
      <c r="AM1" s="5" t="n">
        <v>37</v>
      </c>
      <c r="AN1" s="5" t="n">
        <v>38</v>
      </c>
      <c r="AO1" s="5" t="n">
        <v>39</v>
      </c>
      <c r="AP1" s="5" t="n">
        <v>40</v>
      </c>
      <c r="AQ1" s="5" t="n">
        <v>41</v>
      </c>
      <c r="AR1" s="5" t="n">
        <v>42</v>
      </c>
      <c r="AS1" s="5" t="n">
        <v>43</v>
      </c>
      <c r="AT1" s="5" t="n">
        <v>44</v>
      </c>
      <c r="AU1" s="5" t="n">
        <v>45</v>
      </c>
      <c r="AV1" s="5" t="n">
        <v>46</v>
      </c>
      <c r="AW1" s="5" t="n">
        <v>47</v>
      </c>
      <c r="AX1" s="5" t="n">
        <v>48</v>
      </c>
      <c r="AY1" s="5" t="n">
        <v>49</v>
      </c>
      <c r="AZ1" s="5" t="n">
        <v>50</v>
      </c>
      <c r="BA1" s="5" t="n">
        <v>51</v>
      </c>
      <c r="BB1" s="5" t="n">
        <v>52</v>
      </c>
      <c r="BC1" s="5" t="n">
        <v>53</v>
      </c>
      <c r="BD1" s="5" t="n">
        <v>54</v>
      </c>
      <c r="BE1" s="5" t="n">
        <v>55</v>
      </c>
      <c r="BF1" s="5" t="n">
        <v>56</v>
      </c>
      <c r="BG1" s="5" t="n">
        <v>57</v>
      </c>
      <c r="BH1" s="5" t="n">
        <v>58</v>
      </c>
      <c r="BI1" s="5" t="n">
        <v>59</v>
      </c>
      <c r="BJ1" s="5" t="n">
        <v>60</v>
      </c>
      <c r="BK1" s="5" t="n">
        <v>61</v>
      </c>
      <c r="BL1" s="5" t="n">
        <v>62</v>
      </c>
      <c r="BM1" s="5" t="n">
        <v>63</v>
      </c>
      <c r="BN1" s="5" t="n">
        <v>64</v>
      </c>
      <c r="BO1" s="5" t="n">
        <v>65</v>
      </c>
      <c r="BP1" s="5" t="n">
        <v>66</v>
      </c>
      <c r="BQ1" s="5" t="n">
        <v>67</v>
      </c>
      <c r="BR1" s="5" t="n">
        <v>68</v>
      </c>
      <c r="BS1" s="5" t="n">
        <v>69</v>
      </c>
      <c r="BT1" s="5" t="n">
        <v>70</v>
      </c>
      <c r="BU1" s="5" t="n">
        <v>71</v>
      </c>
      <c r="BV1" s="5"/>
    </row>
    <row r="2" customFormat="false" ht="16.5" hidden="false" customHeight="false" outlineLevel="0" collapsed="false">
      <c r="A2" s="8" t="n">
        <v>1</v>
      </c>
      <c r="B2" s="7" t="s">
        <v>93</v>
      </c>
      <c r="C2" s="8" t="n">
        <v>6</v>
      </c>
      <c r="D2" s="8" t="n">
        <v>6</v>
      </c>
      <c r="E2" s="10" t="n">
        <v>3</v>
      </c>
      <c r="F2" s="10" t="n">
        <v>1</v>
      </c>
      <c r="G2" s="10"/>
      <c r="H2" s="10" t="n">
        <v>3</v>
      </c>
      <c r="I2" s="10" t="n">
        <v>6</v>
      </c>
      <c r="J2" s="10" t="n">
        <v>4</v>
      </c>
      <c r="K2" s="10" t="n">
        <v>5</v>
      </c>
      <c r="L2" s="10" t="n">
        <v>10</v>
      </c>
      <c r="M2" s="10"/>
      <c r="N2" s="10" t="n">
        <v>8</v>
      </c>
      <c r="O2" s="10" t="n">
        <v>19</v>
      </c>
      <c r="P2" s="10" t="n">
        <v>3</v>
      </c>
      <c r="Q2" s="10" t="n">
        <v>3</v>
      </c>
      <c r="R2" s="10" t="n">
        <v>2</v>
      </c>
      <c r="S2" s="10" t="n">
        <v>5</v>
      </c>
      <c r="T2" s="10" t="n">
        <v>1</v>
      </c>
      <c r="U2" s="10" t="n">
        <v>11</v>
      </c>
      <c r="V2" s="10" t="n">
        <v>1</v>
      </c>
      <c r="W2" s="10" t="n">
        <v>2</v>
      </c>
      <c r="X2" s="10" t="n">
        <v>4</v>
      </c>
      <c r="Y2" s="10" t="n">
        <v>11</v>
      </c>
      <c r="Z2" s="10" t="n">
        <v>3</v>
      </c>
      <c r="AA2" s="10" t="n">
        <v>5</v>
      </c>
      <c r="AB2" s="10" t="n">
        <v>1</v>
      </c>
      <c r="AC2" s="10" t="n">
        <v>1</v>
      </c>
      <c r="AD2" s="10" t="n">
        <v>4</v>
      </c>
      <c r="AE2" s="10" t="n">
        <v>1</v>
      </c>
      <c r="AF2" s="10" t="n">
        <v>6</v>
      </c>
      <c r="AG2" s="10" t="n">
        <v>1</v>
      </c>
      <c r="AH2" s="10" t="n">
        <v>4</v>
      </c>
      <c r="AI2" s="10" t="n">
        <v>4</v>
      </c>
      <c r="AJ2" s="10" t="n">
        <v>1</v>
      </c>
      <c r="AK2" s="10" t="n">
        <v>3</v>
      </c>
      <c r="AL2" s="10"/>
      <c r="AM2" s="10" t="n">
        <v>1</v>
      </c>
      <c r="AN2" s="10" t="n">
        <v>3</v>
      </c>
      <c r="AO2" s="10" t="n">
        <v>3</v>
      </c>
      <c r="AP2" s="10"/>
      <c r="AQ2" s="10" t="n">
        <v>1</v>
      </c>
      <c r="AR2" s="10"/>
      <c r="AS2" s="10" t="n">
        <v>1</v>
      </c>
      <c r="AT2" s="10"/>
      <c r="AU2" s="10" t="n">
        <v>2</v>
      </c>
      <c r="AV2" s="10" t="n">
        <v>4</v>
      </c>
      <c r="AW2" s="10" t="n">
        <v>5</v>
      </c>
      <c r="AX2" s="10" t="n">
        <v>2</v>
      </c>
      <c r="AY2" s="10" t="n">
        <v>1</v>
      </c>
      <c r="AZ2" s="10" t="n">
        <v>1</v>
      </c>
      <c r="BA2" s="10" t="n">
        <v>3</v>
      </c>
      <c r="BB2" s="10" t="n">
        <v>6</v>
      </c>
      <c r="BC2" s="10" t="n">
        <v>8</v>
      </c>
      <c r="BD2" s="10" t="n">
        <v>2</v>
      </c>
      <c r="BE2" s="10" t="n">
        <v>4</v>
      </c>
      <c r="BF2" s="10" t="n">
        <v>2</v>
      </c>
      <c r="BG2" s="10" t="n">
        <v>3</v>
      </c>
      <c r="BH2" s="10"/>
      <c r="BI2" s="10"/>
      <c r="BJ2" s="10" t="n">
        <v>3</v>
      </c>
      <c r="BK2" s="10" t="n">
        <v>3</v>
      </c>
      <c r="BL2" s="10" t="n">
        <v>8</v>
      </c>
      <c r="BM2" s="10" t="n">
        <v>1</v>
      </c>
      <c r="BN2" s="10" t="n">
        <v>1</v>
      </c>
      <c r="BO2" s="10" t="n">
        <v>4</v>
      </c>
      <c r="BP2" s="10"/>
      <c r="BQ2" s="10"/>
      <c r="BR2" s="10"/>
      <c r="BS2" s="10"/>
      <c r="BT2" s="10"/>
      <c r="BU2" s="10" t="n">
        <v>1</v>
      </c>
      <c r="BV2" s="10" t="n">
        <f aca="false">SUM(C2:BU2)</f>
        <v>221</v>
      </c>
      <c r="BW2" s="24" t="n">
        <v>1136</v>
      </c>
      <c r="BX2" s="24" t="n">
        <f aca="false">BW2+BV2</f>
        <v>1357</v>
      </c>
      <c r="BY2" s="25" t="s">
        <v>2</v>
      </c>
    </row>
    <row r="3" customFormat="false" ht="16.5" hidden="false" customHeight="false" outlineLevel="0" collapsed="false">
      <c r="A3" s="16" t="n">
        <v>29</v>
      </c>
      <c r="B3" s="15" t="s">
        <v>94</v>
      </c>
      <c r="C3" s="16"/>
      <c r="D3" s="17" t="n">
        <v>4</v>
      </c>
      <c r="E3" s="5" t="n">
        <v>4</v>
      </c>
      <c r="F3" s="5"/>
      <c r="G3" s="5"/>
      <c r="H3" s="5"/>
      <c r="I3" s="5" t="n">
        <v>1</v>
      </c>
      <c r="J3" s="5" t="n">
        <v>1</v>
      </c>
      <c r="K3" s="5"/>
      <c r="L3" s="5"/>
      <c r="M3" s="5"/>
      <c r="N3" s="5"/>
      <c r="O3" s="5"/>
      <c r="P3" s="5" t="n">
        <v>2</v>
      </c>
      <c r="Q3" s="5" t="n">
        <v>1</v>
      </c>
      <c r="R3" s="5"/>
      <c r="S3" s="5" t="n">
        <v>1</v>
      </c>
      <c r="T3" s="5"/>
      <c r="U3" s="5" t="n">
        <v>1</v>
      </c>
      <c r="V3" s="5" t="n">
        <v>6</v>
      </c>
      <c r="W3" s="5"/>
      <c r="X3" s="5"/>
      <c r="Y3" s="5" t="n">
        <v>1</v>
      </c>
      <c r="Z3" s="5" t="n">
        <v>2</v>
      </c>
      <c r="AA3" s="5"/>
      <c r="AB3" s="5" t="n">
        <v>1</v>
      </c>
      <c r="AC3" s="5"/>
      <c r="AD3" s="5"/>
      <c r="AE3" s="5" t="n">
        <v>3</v>
      </c>
      <c r="AF3" s="5"/>
      <c r="AG3" s="5"/>
      <c r="AH3" s="5"/>
      <c r="AI3" s="5" t="n">
        <v>1</v>
      </c>
      <c r="AJ3" s="5"/>
      <c r="AK3" s="5" t="n">
        <v>1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 t="n">
        <v>1</v>
      </c>
      <c r="AW3" s="5"/>
      <c r="AX3" s="5"/>
      <c r="AY3" s="5" t="n">
        <v>1</v>
      </c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 t="n">
        <v>1</v>
      </c>
      <c r="BL3" s="5" t="n">
        <v>1</v>
      </c>
      <c r="BM3" s="5"/>
      <c r="BN3" s="5"/>
      <c r="BO3" s="5"/>
      <c r="BP3" s="5"/>
      <c r="BQ3" s="5"/>
      <c r="BR3" s="5"/>
      <c r="BS3" s="5"/>
      <c r="BT3" s="5" t="n">
        <v>1</v>
      </c>
      <c r="BU3" s="5"/>
      <c r="BV3" s="5" t="n">
        <f aca="false">SUM(C3:BU3)</f>
        <v>35</v>
      </c>
      <c r="BW3" s="21" t="n">
        <v>1136</v>
      </c>
      <c r="BX3" s="21" t="n">
        <f aca="false">BW3+BV3</f>
        <v>1171</v>
      </c>
    </row>
    <row r="4" customFormat="false" ht="16.5" hidden="false" customHeight="false" outlineLevel="0" collapsed="false">
      <c r="A4" s="16" t="n">
        <v>30</v>
      </c>
      <c r="B4" s="15" t="s">
        <v>95</v>
      </c>
      <c r="C4" s="19"/>
      <c r="D4" s="19"/>
      <c r="E4" s="5"/>
      <c r="F4" s="5"/>
      <c r="G4" s="5"/>
      <c r="H4" s="5"/>
      <c r="I4" s="5" t="n">
        <v>1</v>
      </c>
      <c r="J4" s="5" t="n">
        <v>5</v>
      </c>
      <c r="K4" s="5" t="n">
        <v>4</v>
      </c>
      <c r="L4" s="5" t="n">
        <v>1</v>
      </c>
      <c r="M4" s="5"/>
      <c r="N4" s="5" t="n">
        <v>1</v>
      </c>
      <c r="O4" s="5"/>
      <c r="P4" s="5"/>
      <c r="Q4" s="5" t="n">
        <v>1</v>
      </c>
      <c r="R4" s="5"/>
      <c r="S4" s="5"/>
      <c r="T4" s="5"/>
      <c r="U4" s="5"/>
      <c r="V4" s="5"/>
      <c r="W4" s="5" t="n">
        <v>1</v>
      </c>
      <c r="X4" s="5" t="n">
        <v>2</v>
      </c>
      <c r="Y4" s="5"/>
      <c r="Z4" s="5"/>
      <c r="AA4" s="5"/>
      <c r="AB4" s="5"/>
      <c r="AC4" s="5" t="n">
        <v>1</v>
      </c>
      <c r="AD4" s="5"/>
      <c r="AE4" s="5" t="n">
        <v>1</v>
      </c>
      <c r="AF4" s="5"/>
      <c r="AG4" s="5"/>
      <c r="AH4" s="5"/>
      <c r="AI4" s="5" t="n">
        <v>2</v>
      </c>
      <c r="AJ4" s="5" t="n">
        <v>1</v>
      </c>
      <c r="AK4" s="5"/>
      <c r="AL4" s="5"/>
      <c r="AM4" s="5" t="n">
        <v>5</v>
      </c>
      <c r="AN4" s="5"/>
      <c r="AO4" s="5"/>
      <c r="AP4" s="5"/>
      <c r="AQ4" s="5"/>
      <c r="AR4" s="5" t="n">
        <v>1</v>
      </c>
      <c r="AS4" s="5"/>
      <c r="AT4" s="5"/>
      <c r="AU4" s="5"/>
      <c r="AV4" s="5"/>
      <c r="AW4" s="5"/>
      <c r="AX4" s="5"/>
      <c r="AY4" s="5"/>
      <c r="AZ4" s="5"/>
      <c r="BA4" s="5"/>
      <c r="BB4" s="5" t="n">
        <v>1</v>
      </c>
      <c r="BC4" s="5"/>
      <c r="BD4" s="5"/>
      <c r="BE4" s="5" t="n">
        <v>2</v>
      </c>
      <c r="BF4" s="5"/>
      <c r="BG4" s="5"/>
      <c r="BH4" s="5"/>
      <c r="BI4" s="5"/>
      <c r="BJ4" s="5"/>
      <c r="BK4" s="5"/>
      <c r="BL4" s="5"/>
      <c r="BM4" s="5" t="n">
        <v>1</v>
      </c>
      <c r="BN4" s="5"/>
      <c r="BO4" s="5"/>
      <c r="BP4" s="5" t="n">
        <v>1</v>
      </c>
      <c r="BQ4" s="5"/>
      <c r="BR4" s="5"/>
      <c r="BS4" s="5"/>
      <c r="BT4" s="5"/>
      <c r="BU4" s="5"/>
      <c r="BV4" s="5" t="n">
        <f aca="false">SUM(C4:BU4)</f>
        <v>32</v>
      </c>
      <c r="BW4" s="21" t="n">
        <v>1136</v>
      </c>
      <c r="BX4" s="21" t="n">
        <f aca="false">BW4+BV4</f>
        <v>1168</v>
      </c>
    </row>
    <row r="5" customFormat="false" ht="16.5" hidden="false" customHeight="false" outlineLevel="0" collapsed="false">
      <c r="A5" s="16" t="n">
        <v>27</v>
      </c>
      <c r="B5" s="15" t="s">
        <v>96</v>
      </c>
      <c r="C5" s="16"/>
      <c r="D5" s="17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n">
        <v>1</v>
      </c>
      <c r="Q5" s="5"/>
      <c r="R5" s="5"/>
      <c r="S5" s="5"/>
      <c r="T5" s="5"/>
      <c r="U5" s="5" t="n">
        <v>1</v>
      </c>
      <c r="V5" s="5"/>
      <c r="W5" s="5"/>
      <c r="X5" s="5"/>
      <c r="Y5" s="5"/>
      <c r="Z5" s="5"/>
      <c r="AA5" s="5"/>
      <c r="AB5" s="5"/>
      <c r="AC5" s="5"/>
      <c r="AD5" s="5" t="n">
        <v>2</v>
      </c>
      <c r="AE5" s="5"/>
      <c r="AF5" s="5"/>
      <c r="AG5" s="5"/>
      <c r="AH5" s="5"/>
      <c r="AI5" s="5"/>
      <c r="AJ5" s="5"/>
      <c r="AK5" s="5" t="n">
        <v>1</v>
      </c>
      <c r="AL5" s="5"/>
      <c r="AM5" s="5" t="n">
        <v>1</v>
      </c>
      <c r="AN5" s="5"/>
      <c r="AO5" s="5"/>
      <c r="AP5" s="5"/>
      <c r="AQ5" s="5"/>
      <c r="AR5" s="5" t="n">
        <v>1</v>
      </c>
      <c r="AS5" s="5"/>
      <c r="AT5" s="5"/>
      <c r="AU5" s="5"/>
      <c r="AV5" s="5" t="n">
        <v>2</v>
      </c>
      <c r="AW5" s="5"/>
      <c r="AX5" s="5"/>
      <c r="AY5" s="5"/>
      <c r="AZ5" s="5"/>
      <c r="BA5" s="5"/>
      <c r="BB5" s="5" t="n">
        <v>4</v>
      </c>
      <c r="BC5" s="5"/>
      <c r="BD5" s="5"/>
      <c r="BE5" s="5"/>
      <c r="BF5" s="5"/>
      <c r="BG5" s="5"/>
      <c r="BH5" s="5" t="n">
        <v>1</v>
      </c>
      <c r="BI5" s="5"/>
      <c r="BJ5" s="5"/>
      <c r="BK5" s="5"/>
      <c r="BL5" s="5"/>
      <c r="BM5" s="5"/>
      <c r="BN5" s="5"/>
      <c r="BO5" s="5"/>
      <c r="BP5" s="5"/>
      <c r="BQ5" s="5" t="n">
        <v>2</v>
      </c>
      <c r="BR5" s="5"/>
      <c r="BS5" s="5"/>
      <c r="BT5" s="5"/>
      <c r="BU5" s="5"/>
      <c r="BV5" s="5" t="n">
        <f aca="false">SUM(C5:BU5)</f>
        <v>16</v>
      </c>
      <c r="BW5" s="21" t="n">
        <v>1136</v>
      </c>
      <c r="BX5" s="21" t="n">
        <f aca="false">BW5+BV5</f>
        <v>1152</v>
      </c>
    </row>
    <row r="6" customFormat="false" ht="16.5" hidden="false" customHeight="false" outlineLevel="0" collapsed="false">
      <c r="A6" s="16" t="n">
        <v>4</v>
      </c>
      <c r="B6" s="15" t="s">
        <v>97</v>
      </c>
      <c r="C6" s="16"/>
      <c r="D6" s="17"/>
      <c r="E6" s="5"/>
      <c r="F6" s="5"/>
      <c r="G6" s="5"/>
      <c r="H6" s="5" t="n">
        <v>1</v>
      </c>
      <c r="I6" s="5" t="n">
        <v>1</v>
      </c>
      <c r="J6" s="5"/>
      <c r="K6" s="5" t="n">
        <v>1</v>
      </c>
      <c r="L6" s="5"/>
      <c r="M6" s="5"/>
      <c r="N6" s="5"/>
      <c r="O6" s="5"/>
      <c r="P6" s="5" t="n">
        <v>3</v>
      </c>
      <c r="Q6" s="5"/>
      <c r="R6" s="5" t="n">
        <v>1</v>
      </c>
      <c r="S6" s="5"/>
      <c r="T6" s="5"/>
      <c r="U6" s="5"/>
      <c r="V6" s="5" t="n">
        <v>2</v>
      </c>
      <c r="W6" s="5" t="n">
        <v>1</v>
      </c>
      <c r="X6" s="5"/>
      <c r="Y6" s="5" t="n">
        <v>1</v>
      </c>
      <c r="Z6" s="5"/>
      <c r="AA6" s="5"/>
      <c r="AB6" s="5"/>
      <c r="AC6" s="5"/>
      <c r="AD6" s="5"/>
      <c r="AE6" s="5"/>
      <c r="AF6" s="5"/>
      <c r="AG6" s="5"/>
      <c r="AH6" s="5"/>
      <c r="AI6" s="5"/>
      <c r="AJ6" s="5" t="n">
        <v>1</v>
      </c>
      <c r="AK6" s="5"/>
      <c r="AL6" s="5"/>
      <c r="AM6" s="5"/>
      <c r="AN6" s="5" t="n">
        <v>1</v>
      </c>
      <c r="AO6" s="5"/>
      <c r="AP6" s="5"/>
      <c r="AQ6" s="5"/>
      <c r="AR6" s="5"/>
      <c r="AS6" s="5"/>
      <c r="AT6" s="5"/>
      <c r="AU6" s="5"/>
      <c r="AV6" s="5"/>
      <c r="AW6" s="5"/>
      <c r="AX6" s="5"/>
      <c r="AY6" s="5" t="n">
        <v>1</v>
      </c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 t="n">
        <f aca="false">SUM(C6:BU6)</f>
        <v>14</v>
      </c>
      <c r="BW6" s="21" t="n">
        <v>1136</v>
      </c>
      <c r="BX6" s="21" t="n">
        <f aca="false">BW6+BV6</f>
        <v>1150</v>
      </c>
    </row>
    <row r="7" customFormat="false" ht="16.5" hidden="false" customHeight="false" outlineLevel="0" collapsed="false">
      <c r="A7" s="16" t="n">
        <v>20</v>
      </c>
      <c r="B7" s="15" t="s">
        <v>98</v>
      </c>
      <c r="C7" s="16"/>
      <c r="D7" s="17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 t="n">
        <v>1</v>
      </c>
      <c r="Y7" s="5"/>
      <c r="Z7" s="5"/>
      <c r="AA7" s="5"/>
      <c r="AB7" s="5"/>
      <c r="AC7" s="5"/>
      <c r="AD7" s="5" t="n">
        <v>2</v>
      </c>
      <c r="AE7" s="5"/>
      <c r="AF7" s="5"/>
      <c r="AG7" s="5"/>
      <c r="AH7" s="5"/>
      <c r="AI7" s="5"/>
      <c r="AJ7" s="5"/>
      <c r="AK7" s="5" t="n">
        <v>5</v>
      </c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 t="n">
        <v>1</v>
      </c>
      <c r="BN7" s="5"/>
      <c r="BO7" s="5"/>
      <c r="BP7" s="5"/>
      <c r="BQ7" s="5"/>
      <c r="BR7" s="5"/>
      <c r="BS7" s="5"/>
      <c r="BT7" s="5"/>
      <c r="BU7" s="5"/>
      <c r="BV7" s="5" t="n">
        <f aca="false">SUM(C7:BU7)</f>
        <v>9</v>
      </c>
      <c r="BW7" s="21" t="n">
        <v>1136</v>
      </c>
      <c r="BX7" s="21" t="n">
        <f aca="false">BW7+BV7</f>
        <v>1145</v>
      </c>
    </row>
    <row r="8" customFormat="false" ht="16.5" hidden="false" customHeight="false" outlineLevel="0" collapsed="false">
      <c r="A8" s="16" t="n">
        <v>28</v>
      </c>
      <c r="B8" s="15" t="s">
        <v>99</v>
      </c>
      <c r="C8" s="16"/>
      <c r="D8" s="17" t="n">
        <v>1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 t="n">
        <v>1</v>
      </c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 t="n">
        <v>1</v>
      </c>
      <c r="BG8" s="5"/>
      <c r="BH8" s="5"/>
      <c r="BI8" s="5"/>
      <c r="BJ8" s="5" t="n">
        <v>1</v>
      </c>
      <c r="BK8" s="5"/>
      <c r="BL8" s="5"/>
      <c r="BM8" s="5"/>
      <c r="BN8" s="5"/>
      <c r="BO8" s="5" t="n">
        <v>1</v>
      </c>
      <c r="BP8" s="5" t="n">
        <v>3</v>
      </c>
      <c r="BQ8" s="5"/>
      <c r="BR8" s="5"/>
      <c r="BS8" s="5"/>
      <c r="BT8" s="5"/>
      <c r="BU8" s="5"/>
      <c r="BV8" s="5" t="n">
        <f aca="false">SUM(C8:BU8)</f>
        <v>8</v>
      </c>
      <c r="BW8" s="21" t="n">
        <v>1136</v>
      </c>
      <c r="BX8" s="21" t="n">
        <f aca="false">BW8+BV8</f>
        <v>1144</v>
      </c>
    </row>
    <row r="9" customFormat="false" ht="16.5" hidden="false" customHeight="false" outlineLevel="0" collapsed="false">
      <c r="A9" s="16" t="n">
        <v>3</v>
      </c>
      <c r="B9" s="15" t="s">
        <v>100</v>
      </c>
      <c r="C9" s="16"/>
      <c r="D9" s="17"/>
      <c r="E9" s="5"/>
      <c r="F9" s="5"/>
      <c r="G9" s="5"/>
      <c r="H9" s="5"/>
      <c r="I9" s="5" t="n">
        <v>1</v>
      </c>
      <c r="J9" s="5"/>
      <c r="K9" s="5"/>
      <c r="L9" s="5"/>
      <c r="M9" s="5"/>
      <c r="N9" s="5"/>
      <c r="O9" s="5"/>
      <c r="P9" s="5"/>
      <c r="Q9" s="5" t="n">
        <v>1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 t="n">
        <v>2</v>
      </c>
      <c r="AX9" s="5"/>
      <c r="AY9" s="5"/>
      <c r="AZ9" s="5"/>
      <c r="BA9" s="5" t="n">
        <v>2</v>
      </c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 t="n">
        <f aca="false">SUM(C9:BU9)</f>
        <v>6</v>
      </c>
      <c r="BW9" s="21" t="n">
        <v>1136</v>
      </c>
      <c r="BX9" s="21" t="n">
        <f aca="false">BW9+BV9</f>
        <v>1142</v>
      </c>
    </row>
    <row r="10" customFormat="false" ht="16.5" hidden="false" customHeight="false" outlineLevel="0" collapsed="false">
      <c r="A10" s="16" t="n">
        <v>25</v>
      </c>
      <c r="B10" s="15" t="s">
        <v>101</v>
      </c>
      <c r="C10" s="16"/>
      <c r="D10" s="17"/>
      <c r="E10" s="5"/>
      <c r="F10" s="5"/>
      <c r="G10" s="5"/>
      <c r="H10" s="5"/>
      <c r="I10" s="5"/>
      <c r="J10" s="5"/>
      <c r="K10" s="5"/>
      <c r="L10" s="5" t="n">
        <v>1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 t="n">
        <v>2</v>
      </c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 t="n">
        <v>1</v>
      </c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 t="n">
        <f aca="false">SUM(C10:BU10)</f>
        <v>4</v>
      </c>
      <c r="BW10" s="21" t="n">
        <v>1136</v>
      </c>
      <c r="BX10" s="21" t="n">
        <f aca="false">BW10+BV10</f>
        <v>1140</v>
      </c>
    </row>
    <row r="11" customFormat="false" ht="16.5" hidden="false" customHeight="false" outlineLevel="0" collapsed="false">
      <c r="A11" s="16" t="n">
        <v>6</v>
      </c>
      <c r="B11" s="15" t="s">
        <v>102</v>
      </c>
      <c r="C11" s="16"/>
      <c r="D11" s="17" t="n">
        <v>1</v>
      </c>
      <c r="E11" s="5"/>
      <c r="F11" s="5"/>
      <c r="G11" s="5"/>
      <c r="H11" s="5"/>
      <c r="I11" s="5"/>
      <c r="J11" s="5"/>
      <c r="K11" s="5" t="n">
        <v>1</v>
      </c>
      <c r="L11" s="5"/>
      <c r="M11" s="5"/>
      <c r="N11" s="5"/>
      <c r="O11" s="5"/>
      <c r="P11" s="5"/>
      <c r="Q11" s="5" t="n">
        <v>1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 t="n">
        <f aca="false">SUM(C11:BU11)</f>
        <v>3</v>
      </c>
      <c r="BW11" s="21" t="n">
        <v>1136</v>
      </c>
      <c r="BX11" s="21" t="n">
        <f aca="false">BW11+BV11</f>
        <v>1139</v>
      </c>
    </row>
    <row r="12" customFormat="false" ht="16.5" hidden="false" customHeight="false" outlineLevel="0" collapsed="false">
      <c r="A12" s="16" t="n">
        <v>8</v>
      </c>
      <c r="B12" s="15" t="s">
        <v>103</v>
      </c>
      <c r="C12" s="16"/>
      <c r="D12" s="17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 t="n">
        <v>1</v>
      </c>
      <c r="AC12" s="5"/>
      <c r="AD12" s="5"/>
      <c r="AE12" s="5"/>
      <c r="AF12" s="5"/>
      <c r="AG12" s="5"/>
      <c r="AH12" s="5" t="n">
        <v>1</v>
      </c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 t="n">
        <v>1</v>
      </c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 t="n">
        <f aca="false">SUM(C12:BU12)</f>
        <v>3</v>
      </c>
      <c r="BW12" s="21" t="n">
        <v>1136</v>
      </c>
      <c r="BX12" s="21" t="n">
        <f aca="false">BW12+BV12</f>
        <v>1139</v>
      </c>
    </row>
    <row r="13" customFormat="false" ht="16.5" hidden="false" customHeight="false" outlineLevel="0" collapsed="false">
      <c r="A13" s="16" t="n">
        <v>2</v>
      </c>
      <c r="B13" s="15" t="s">
        <v>104</v>
      </c>
      <c r="C13" s="16"/>
      <c r="D13" s="17"/>
      <c r="E13" s="5"/>
      <c r="F13" s="5" t="n">
        <v>1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 t="n">
        <v>1</v>
      </c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 t="n">
        <f aca="false">SUM(C13:BU13)</f>
        <v>2</v>
      </c>
      <c r="BW13" s="21" t="n">
        <v>1136</v>
      </c>
      <c r="BX13" s="21" t="n">
        <f aca="false">BW13+BV13</f>
        <v>1138</v>
      </c>
    </row>
    <row r="14" customFormat="false" ht="16.5" hidden="false" customHeight="false" outlineLevel="0" collapsed="false">
      <c r="A14" s="16" t="n">
        <v>5</v>
      </c>
      <c r="B14" s="15" t="s">
        <v>105</v>
      </c>
      <c r="C14" s="16"/>
      <c r="D14" s="17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 t="n">
        <v>1</v>
      </c>
      <c r="BG14" s="5"/>
      <c r="BH14" s="5"/>
      <c r="BI14" s="5"/>
      <c r="BJ14" s="5"/>
      <c r="BK14" s="5"/>
      <c r="BL14" s="5"/>
      <c r="BM14" s="5"/>
      <c r="BN14" s="5"/>
      <c r="BO14" s="5" t="n">
        <v>1</v>
      </c>
      <c r="BP14" s="5"/>
      <c r="BQ14" s="5"/>
      <c r="BR14" s="5"/>
      <c r="BS14" s="5"/>
      <c r="BT14" s="5"/>
      <c r="BU14" s="5"/>
      <c r="BV14" s="5" t="n">
        <f aca="false">SUM(C14:BU14)</f>
        <v>2</v>
      </c>
      <c r="BW14" s="21" t="n">
        <v>1136</v>
      </c>
      <c r="BX14" s="21" t="n">
        <f aca="false">BW14+BV14</f>
        <v>1138</v>
      </c>
    </row>
    <row r="15" customFormat="false" ht="16.5" hidden="false" customHeight="false" outlineLevel="0" collapsed="false">
      <c r="A15" s="16" t="n">
        <v>7</v>
      </c>
      <c r="B15" s="15" t="s">
        <v>106</v>
      </c>
      <c r="C15" s="16"/>
      <c r="D15" s="17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 t="n">
        <v>2</v>
      </c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 t="n">
        <f aca="false">SUM(C15:BU15)</f>
        <v>2</v>
      </c>
      <c r="BW15" s="21" t="n">
        <v>1136</v>
      </c>
      <c r="BX15" s="21" t="n">
        <f aca="false">BW15+BV15</f>
        <v>1138</v>
      </c>
    </row>
    <row r="16" customFormat="false" ht="16.5" hidden="false" customHeight="false" outlineLevel="0" collapsed="false">
      <c r="A16" s="16" t="n">
        <v>24</v>
      </c>
      <c r="B16" s="15" t="s">
        <v>107</v>
      </c>
      <c r="C16" s="16"/>
      <c r="D16" s="17"/>
      <c r="E16" s="5"/>
      <c r="F16" s="5"/>
      <c r="G16" s="5"/>
      <c r="H16" s="5"/>
      <c r="I16" s="5"/>
      <c r="J16" s="5"/>
      <c r="K16" s="5"/>
      <c r="L16" s="5"/>
      <c r="M16" s="5" t="n">
        <v>2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 t="n">
        <f aca="false">SUM(C16:BU16)</f>
        <v>2</v>
      </c>
      <c r="BW16" s="21" t="n">
        <v>1136</v>
      </c>
      <c r="BX16" s="21" t="n">
        <f aca="false">BW16+BV16</f>
        <v>1138</v>
      </c>
    </row>
    <row r="17" customFormat="false" ht="16.5" hidden="false" customHeight="false" outlineLevel="0" collapsed="false">
      <c r="A17" s="16" t="n">
        <v>16</v>
      </c>
      <c r="B17" s="15" t="s">
        <v>108</v>
      </c>
      <c r="C17" s="16"/>
      <c r="D17" s="17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 t="n">
        <v>1</v>
      </c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 t="n">
        <f aca="false">SUM(C17:BU17)</f>
        <v>1</v>
      </c>
      <c r="BW17" s="21" t="n">
        <v>1136</v>
      </c>
      <c r="BX17" s="21" t="n">
        <f aca="false">BW17+BV17</f>
        <v>1137</v>
      </c>
    </row>
    <row r="18" customFormat="false" ht="16.5" hidden="false" customHeight="false" outlineLevel="0" collapsed="false">
      <c r="A18" s="16" t="n">
        <v>23</v>
      </c>
      <c r="B18" s="15" t="s">
        <v>109</v>
      </c>
      <c r="C18" s="16"/>
      <c r="D18" s="17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v>1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 t="n">
        <f aca="false">SUM(C18:BU18)</f>
        <v>1</v>
      </c>
      <c r="BW18" s="21" t="n">
        <v>1136</v>
      </c>
      <c r="BX18" s="21" t="n">
        <f aca="false">BW18+BV18</f>
        <v>1137</v>
      </c>
    </row>
    <row r="19" customFormat="false" ht="16.5" hidden="false" customHeight="false" outlineLevel="0" collapsed="false">
      <c r="A19" s="16" t="n">
        <v>9</v>
      </c>
      <c r="B19" s="15" t="s">
        <v>110</v>
      </c>
      <c r="C19" s="16"/>
      <c r="D19" s="16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 t="n">
        <f aca="false">SUM(C19:BU19)</f>
        <v>0</v>
      </c>
      <c r="BW19" s="21" t="n">
        <v>1136</v>
      </c>
      <c r="BX19" s="21" t="n">
        <f aca="false">BW19+BV19</f>
        <v>1136</v>
      </c>
    </row>
    <row r="20" customFormat="false" ht="16.5" hidden="false" customHeight="false" outlineLevel="0" collapsed="false">
      <c r="A20" s="16" t="n">
        <v>10</v>
      </c>
      <c r="B20" s="15" t="s">
        <v>111</v>
      </c>
      <c r="C20" s="16"/>
      <c r="D20" s="17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 t="n">
        <f aca="false">SUM(C20:BU20)</f>
        <v>0</v>
      </c>
      <c r="BW20" s="21" t="n">
        <v>1136</v>
      </c>
      <c r="BX20" s="21" t="n">
        <f aca="false">BW20+BV20</f>
        <v>1136</v>
      </c>
    </row>
    <row r="21" customFormat="false" ht="16.5" hidden="false" customHeight="false" outlineLevel="0" collapsed="false">
      <c r="A21" s="16" t="n">
        <v>11</v>
      </c>
      <c r="B21" s="15" t="s">
        <v>112</v>
      </c>
      <c r="C21" s="16"/>
      <c r="D21" s="1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 t="n">
        <f aca="false">SUM(C21:BU21)</f>
        <v>0</v>
      </c>
      <c r="BW21" s="21" t="n">
        <v>1136</v>
      </c>
      <c r="BX21" s="21" t="n">
        <f aca="false">BW21+BV21</f>
        <v>1136</v>
      </c>
    </row>
    <row r="22" customFormat="false" ht="16.5" hidden="false" customHeight="false" outlineLevel="0" collapsed="false">
      <c r="A22" s="16" t="n">
        <v>12</v>
      </c>
      <c r="B22" s="15" t="s">
        <v>113</v>
      </c>
      <c r="C22" s="16"/>
      <c r="D22" s="17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 t="n">
        <f aca="false">SUM(C22:BU22)</f>
        <v>0</v>
      </c>
      <c r="BW22" s="21" t="n">
        <v>1136</v>
      </c>
      <c r="BX22" s="21" t="n">
        <f aca="false">BW22+BV22</f>
        <v>1136</v>
      </c>
    </row>
    <row r="23" customFormat="false" ht="16.5" hidden="false" customHeight="false" outlineLevel="0" collapsed="false">
      <c r="A23" s="16" t="n">
        <v>13</v>
      </c>
      <c r="B23" s="15" t="s">
        <v>114</v>
      </c>
      <c r="C23" s="16"/>
      <c r="D23" s="16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 t="n">
        <f aca="false">SUM(C23:BU23)</f>
        <v>0</v>
      </c>
      <c r="BW23" s="21" t="n">
        <v>1136</v>
      </c>
      <c r="BX23" s="21" t="n">
        <f aca="false">BW23+BV23</f>
        <v>1136</v>
      </c>
    </row>
    <row r="24" customFormat="false" ht="16.5" hidden="false" customHeight="false" outlineLevel="0" collapsed="false">
      <c r="A24" s="16" t="n">
        <v>14</v>
      </c>
      <c r="B24" s="15" t="s">
        <v>115</v>
      </c>
      <c r="C24" s="16"/>
      <c r="D24" s="17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 t="n">
        <f aca="false">SUM(C24:BU24)</f>
        <v>0</v>
      </c>
      <c r="BW24" s="21" t="n">
        <v>1136</v>
      </c>
      <c r="BX24" s="21" t="n">
        <f aca="false">BW24+BV24</f>
        <v>1136</v>
      </c>
    </row>
    <row r="25" customFormat="false" ht="16.5" hidden="false" customHeight="false" outlineLevel="0" collapsed="false">
      <c r="A25" s="16" t="n">
        <v>15</v>
      </c>
      <c r="B25" s="15" t="s">
        <v>116</v>
      </c>
      <c r="C25" s="16"/>
      <c r="D25" s="17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 t="n">
        <f aca="false">SUM(C25:BU25)</f>
        <v>0</v>
      </c>
      <c r="BW25" s="21" t="n">
        <v>1136</v>
      </c>
      <c r="BX25" s="21" t="n">
        <f aca="false">BW25+BV25</f>
        <v>1136</v>
      </c>
    </row>
    <row r="26" customFormat="false" ht="16.5" hidden="false" customHeight="false" outlineLevel="0" collapsed="false">
      <c r="A26" s="16" t="n">
        <v>17</v>
      </c>
      <c r="B26" s="15" t="s">
        <v>117</v>
      </c>
      <c r="C26" s="16"/>
      <c r="D26" s="17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 t="n">
        <f aca="false">SUM(C26:BU26)</f>
        <v>0</v>
      </c>
      <c r="BW26" s="21" t="n">
        <v>1136</v>
      </c>
      <c r="BX26" s="21" t="n">
        <f aca="false">BW26+BV26</f>
        <v>1136</v>
      </c>
    </row>
    <row r="27" customFormat="false" ht="16.5" hidden="false" customHeight="false" outlineLevel="0" collapsed="false">
      <c r="A27" s="16" t="n">
        <v>18</v>
      </c>
      <c r="B27" s="15" t="s">
        <v>118</v>
      </c>
      <c r="C27" s="16"/>
      <c r="D27" s="17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 t="n">
        <f aca="false">SUM(C27:BU27)</f>
        <v>0</v>
      </c>
      <c r="BW27" s="21" t="n">
        <v>1136</v>
      </c>
      <c r="BX27" s="21" t="n">
        <f aca="false">BW27+BV27</f>
        <v>1136</v>
      </c>
    </row>
    <row r="28" customFormat="false" ht="16.5" hidden="false" customHeight="false" outlineLevel="0" collapsed="false">
      <c r="A28" s="16" t="n">
        <v>19</v>
      </c>
      <c r="B28" s="15" t="s">
        <v>119</v>
      </c>
      <c r="C28" s="16"/>
      <c r="D28" s="1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 t="n">
        <f aca="false">SUM(C28:BU28)</f>
        <v>0</v>
      </c>
      <c r="BW28" s="21" t="n">
        <v>1136</v>
      </c>
      <c r="BX28" s="21" t="n">
        <f aca="false">BW28+BV28</f>
        <v>1136</v>
      </c>
    </row>
    <row r="29" customFormat="false" ht="16.5" hidden="false" customHeight="false" outlineLevel="0" collapsed="false">
      <c r="A29" s="16" t="n">
        <v>21</v>
      </c>
      <c r="B29" s="15" t="s">
        <v>120</v>
      </c>
      <c r="C29" s="19"/>
      <c r="D29" s="20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 t="n">
        <f aca="false">SUM(C29:BU29)</f>
        <v>0</v>
      </c>
      <c r="BW29" s="21" t="n">
        <v>1136</v>
      </c>
      <c r="BX29" s="21" t="n">
        <f aca="false">BW29+BV29</f>
        <v>1136</v>
      </c>
    </row>
    <row r="30" customFormat="false" ht="16.5" hidden="false" customHeight="false" outlineLevel="0" collapsed="false">
      <c r="A30" s="16" t="n">
        <v>22</v>
      </c>
      <c r="B30" s="15" t="s">
        <v>121</v>
      </c>
      <c r="C30" s="16"/>
      <c r="D30" s="17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 t="n">
        <f aca="false">SUM(C30:BU30)</f>
        <v>0</v>
      </c>
      <c r="BW30" s="21" t="n">
        <v>1136</v>
      </c>
      <c r="BX30" s="21" t="n">
        <f aca="false">BW30+BV30</f>
        <v>1136</v>
      </c>
    </row>
    <row r="31" customFormat="false" ht="16.5" hidden="false" customHeight="false" outlineLevel="0" collapsed="false">
      <c r="A31" s="16" t="n">
        <v>26</v>
      </c>
      <c r="B31" s="15" t="s">
        <v>122</v>
      </c>
      <c r="C31" s="16"/>
      <c r="D31" s="17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 t="n">
        <f aca="false">SUM(C31:BU31)</f>
        <v>0</v>
      </c>
      <c r="BW31" s="21" t="n">
        <v>1136</v>
      </c>
      <c r="BX31" s="21" t="n">
        <f aca="false">BW31+BV31</f>
        <v>1136</v>
      </c>
    </row>
    <row r="32" customFormat="false" ht="16.5" hidden="false" customHeight="false" outlineLevel="0" collapsed="false">
      <c r="A32" s="21"/>
      <c r="B32" s="4"/>
      <c r="C32" s="5" t="n">
        <f aca="false">SUM(C3:C31)</f>
        <v>0</v>
      </c>
      <c r="D32" s="5" t="n">
        <f aca="false">SUM(D3:D31)</f>
        <v>6</v>
      </c>
      <c r="E32" s="5" t="n">
        <f aca="false">SUM(E3:E31)</f>
        <v>4</v>
      </c>
      <c r="F32" s="5" t="n">
        <f aca="false">SUM(F3:F31)</f>
        <v>1</v>
      </c>
      <c r="G32" s="5" t="n">
        <f aca="false">SUM(G3:G31)</f>
        <v>0</v>
      </c>
      <c r="H32" s="5" t="n">
        <f aca="false">SUM(H3:H31)</f>
        <v>1</v>
      </c>
      <c r="I32" s="5" t="n">
        <f aca="false">SUM(I3:I31)</f>
        <v>4</v>
      </c>
      <c r="J32" s="5" t="n">
        <f aca="false">SUM(J3:J31)</f>
        <v>6</v>
      </c>
      <c r="K32" s="5" t="n">
        <f aca="false">SUM(K3:K31)</f>
        <v>6</v>
      </c>
      <c r="L32" s="5" t="n">
        <f aca="false">SUM(L3:L31)</f>
        <v>2</v>
      </c>
      <c r="M32" s="5" t="n">
        <f aca="false">SUM(M3:M31)</f>
        <v>2</v>
      </c>
      <c r="N32" s="5" t="n">
        <f aca="false">SUM(N3:N31)</f>
        <v>1</v>
      </c>
      <c r="O32" s="5" t="n">
        <f aca="false">SUM(O3:O31)</f>
        <v>1</v>
      </c>
      <c r="P32" s="5" t="n">
        <f aca="false">SUM(P3:P31)</f>
        <v>6</v>
      </c>
      <c r="Q32" s="5" t="n">
        <f aca="false">SUM(Q3:Q31)</f>
        <v>4</v>
      </c>
      <c r="R32" s="5" t="n">
        <f aca="false">SUM(R3:R31)</f>
        <v>1</v>
      </c>
      <c r="S32" s="5" t="n">
        <f aca="false">SUM(S3:S31)</f>
        <v>1</v>
      </c>
      <c r="T32" s="5" t="n">
        <f aca="false">SUM(T3:T31)</f>
        <v>0</v>
      </c>
      <c r="U32" s="5" t="n">
        <f aca="false">SUM(U3:U31)</f>
        <v>2</v>
      </c>
      <c r="V32" s="5" t="n">
        <f aca="false">SUM(V3:V31)</f>
        <v>8</v>
      </c>
      <c r="W32" s="5" t="n">
        <f aca="false">SUM(W3:W31)</f>
        <v>2</v>
      </c>
      <c r="X32" s="5" t="n">
        <f aca="false">SUM(X3:X31)</f>
        <v>3</v>
      </c>
      <c r="Y32" s="5" t="n">
        <f aca="false">SUM(Y3:Y31)</f>
        <v>2</v>
      </c>
      <c r="Z32" s="5" t="n">
        <f aca="false">SUM(Z3:Z31)</f>
        <v>2</v>
      </c>
      <c r="AA32" s="5" t="n">
        <f aca="false">SUM(AA3:AA31)</f>
        <v>0</v>
      </c>
      <c r="AB32" s="5" t="n">
        <f aca="false">SUM(AB3:AB31)</f>
        <v>2</v>
      </c>
      <c r="AC32" s="5" t="n">
        <f aca="false">SUM(AC3:AC31)</f>
        <v>1</v>
      </c>
      <c r="AD32" s="5" t="n">
        <f aca="false">SUM(AD3:AD31)</f>
        <v>4</v>
      </c>
      <c r="AE32" s="5" t="n">
        <f aca="false">SUM(AE3:AE31)</f>
        <v>7</v>
      </c>
      <c r="AF32" s="5" t="n">
        <f aca="false">SUM(AF3:AF31)</f>
        <v>0</v>
      </c>
      <c r="AG32" s="5" t="n">
        <f aca="false">SUM(AG3:AG31)</f>
        <v>0</v>
      </c>
      <c r="AH32" s="5" t="n">
        <f aca="false">SUM(AH3:AH31)</f>
        <v>1</v>
      </c>
      <c r="AI32" s="5" t="n">
        <f aca="false">SUM(AI3:AI31)</f>
        <v>3</v>
      </c>
      <c r="AJ32" s="5" t="n">
        <f aca="false">SUM(AJ3:AJ31)</f>
        <v>2</v>
      </c>
      <c r="AK32" s="5" t="n">
        <f aca="false">SUM(AK3:AK31)</f>
        <v>7</v>
      </c>
      <c r="AL32" s="5" t="n">
        <f aca="false">SUM(AL3:AL31)</f>
        <v>0</v>
      </c>
      <c r="AM32" s="5" t="n">
        <f aca="false">SUM(AM3:AM31)</f>
        <v>6</v>
      </c>
      <c r="AN32" s="5" t="n">
        <f aca="false">SUM(AN3:AN31)</f>
        <v>1</v>
      </c>
      <c r="AO32" s="5" t="n">
        <f aca="false">SUM(AO3:AO31)</f>
        <v>1</v>
      </c>
      <c r="AP32" s="5" t="n">
        <f aca="false">SUM(AP3:AP31)</f>
        <v>0</v>
      </c>
      <c r="AQ32" s="5" t="n">
        <f aca="false">SUM(AQ3:AQ31)</f>
        <v>0</v>
      </c>
      <c r="AR32" s="5" t="n">
        <f aca="false">SUM(AR3:AR31)</f>
        <v>2</v>
      </c>
      <c r="AS32" s="5" t="n">
        <f aca="false">SUM(AS3:AS31)</f>
        <v>0</v>
      </c>
      <c r="AT32" s="5" t="n">
        <f aca="false">SUM(AT3:AT31)</f>
        <v>0</v>
      </c>
      <c r="AU32" s="5" t="n">
        <f aca="false">SUM(AU3:AU31)</f>
        <v>1</v>
      </c>
      <c r="AV32" s="5" t="n">
        <f aca="false">SUM(AV3:AV31)</f>
        <v>3</v>
      </c>
      <c r="AW32" s="5" t="n">
        <f aca="false">SUM(AW3:AW31)</f>
        <v>3</v>
      </c>
      <c r="AX32" s="5" t="n">
        <f aca="false">SUM(AX3:AX31)</f>
        <v>0</v>
      </c>
      <c r="AY32" s="5" t="n">
        <f aca="false">SUM(AY3:AY31)</f>
        <v>2</v>
      </c>
      <c r="AZ32" s="5" t="n">
        <f aca="false">SUM(AZ3:AZ31)</f>
        <v>0</v>
      </c>
      <c r="BA32" s="5" t="n">
        <f aca="false">SUM(BA3:BA31)</f>
        <v>2</v>
      </c>
      <c r="BB32" s="5" t="n">
        <f aca="false">SUM(BB3:BB31)</f>
        <v>7</v>
      </c>
      <c r="BC32" s="5" t="n">
        <f aca="false">SUM(BC3:BC31)</f>
        <v>0</v>
      </c>
      <c r="BD32" s="5" t="n">
        <f aca="false">SUM(BD3:BD31)</f>
        <v>0</v>
      </c>
      <c r="BE32" s="5" t="n">
        <f aca="false">SUM(BE3:BE31)</f>
        <v>2</v>
      </c>
      <c r="BF32" s="5" t="n">
        <f aca="false">SUM(BF3:BF31)</f>
        <v>3</v>
      </c>
      <c r="BG32" s="5" t="n">
        <f aca="false">SUM(BG3:BG31)</f>
        <v>0</v>
      </c>
      <c r="BH32" s="5" t="n">
        <f aca="false">SUM(BH3:BH31)</f>
        <v>1</v>
      </c>
      <c r="BI32" s="5" t="n">
        <f aca="false">SUM(BI3:BI31)</f>
        <v>0</v>
      </c>
      <c r="BJ32" s="5" t="n">
        <f aca="false">SUM(BJ3:BJ31)</f>
        <v>1</v>
      </c>
      <c r="BK32" s="5" t="n">
        <f aca="false">SUM(BK3:BK31)</f>
        <v>1</v>
      </c>
      <c r="BL32" s="5" t="n">
        <f aca="false">SUM(BL3:BL31)</f>
        <v>1</v>
      </c>
      <c r="BM32" s="5" t="n">
        <f aca="false">SUM(BM3:BM31)</f>
        <v>2</v>
      </c>
      <c r="BN32" s="5" t="n">
        <f aca="false">SUM(BN3:BN31)</f>
        <v>0</v>
      </c>
      <c r="BO32" s="5" t="n">
        <f aca="false">SUM(BO3:BO31)</f>
        <v>2</v>
      </c>
      <c r="BP32" s="5" t="n">
        <f aca="false">SUM(BP3:BP31)</f>
        <v>4</v>
      </c>
      <c r="BQ32" s="5" t="n">
        <f aca="false">SUM(BQ3:BQ31)</f>
        <v>2</v>
      </c>
      <c r="BR32" s="5" t="n">
        <f aca="false">SUM(BR3:BR31)</f>
        <v>0</v>
      </c>
      <c r="BS32" s="5" t="n">
        <f aca="false">SUM(BS3:BS31)</f>
        <v>0</v>
      </c>
      <c r="BT32" s="5" t="n">
        <f aca="false">SUM(BT3:BT31)</f>
        <v>1</v>
      </c>
      <c r="BU32" s="5" t="n">
        <f aca="false">SUM(BU3:BU31)</f>
        <v>0</v>
      </c>
      <c r="BV32" s="5" t="n">
        <f aca="false">SUM(BV3:BV31)</f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.D.C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BB3" activePane="bottomRight" state="frozen"/>
      <selection pane="topLeft" activeCell="A1" activeCellId="0" sqref="A1"/>
      <selection pane="topRight" activeCell="BB1" activeCellId="0" sqref="BB1"/>
      <selection pane="bottomLeft" activeCell="A3" activeCellId="0" sqref="A3"/>
      <selection pane="bottomRight" activeCell="BY5" activeCellId="0" sqref="BY5"/>
    </sheetView>
  </sheetViews>
  <sheetFormatPr defaultColWidth="19.5625" defaultRowHeight="16.5" zeroHeight="false" outlineLevelRow="0" outlineLevelCol="1"/>
  <cols>
    <col collapsed="false" customWidth="true" hidden="false" outlineLevel="0" max="1" min="1" style="3" width="3.85"/>
    <col collapsed="false" customWidth="true" hidden="false" outlineLevel="0" max="2" min="2" style="3" width="28.56"/>
    <col collapsed="false" customWidth="true" hidden="true" outlineLevel="1" max="3" min="3" style="2" width="2.56"/>
    <col collapsed="false" customWidth="true" hidden="true" outlineLevel="1" max="5" min="4" style="2" width="3.85"/>
    <col collapsed="false" customWidth="true" hidden="true" outlineLevel="1" max="8" min="6" style="2" width="2.56"/>
    <col collapsed="false" customWidth="true" hidden="true" outlineLevel="1" max="10" min="9" style="2" width="3.85"/>
    <col collapsed="false" customWidth="true" hidden="true" outlineLevel="1" max="11" min="11" style="2" width="2.56"/>
    <col collapsed="false" customWidth="true" hidden="true" outlineLevel="1" max="64" min="12" style="2" width="3.85"/>
    <col collapsed="false" customWidth="true" hidden="true" outlineLevel="1" max="65" min="65" style="2" width="2.56"/>
    <col collapsed="false" customWidth="true" hidden="true" outlineLevel="1" max="73" min="66" style="2" width="3.85"/>
    <col collapsed="false" customWidth="true" hidden="false" outlineLevel="0" max="74" min="74" style="2" width="5.28"/>
    <col collapsed="false" customWidth="true" hidden="false" outlineLevel="0" max="76" min="75" style="2" width="11.7"/>
    <col collapsed="false" customWidth="false" hidden="false" outlineLevel="0" max="257" min="77" style="3" width="19.56"/>
  </cols>
  <sheetData>
    <row r="1" customFormat="false" ht="16.5" hidden="false" customHeight="false" outlineLevel="0" collapsed="false">
      <c r="A1" s="21"/>
      <c r="B1" s="21" t="s">
        <v>63</v>
      </c>
      <c r="C1" s="5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4</v>
      </c>
      <c r="AA1" s="5" t="n">
        <v>25</v>
      </c>
      <c r="AB1" s="5" t="n">
        <v>26</v>
      </c>
      <c r="AC1" s="5" t="n">
        <v>27</v>
      </c>
      <c r="AD1" s="5" t="n">
        <v>28</v>
      </c>
      <c r="AE1" s="5" t="n">
        <v>29</v>
      </c>
      <c r="AF1" s="5" t="n">
        <v>30</v>
      </c>
      <c r="AG1" s="5" t="n">
        <v>31</v>
      </c>
      <c r="AH1" s="5" t="n">
        <v>32</v>
      </c>
      <c r="AI1" s="5" t="n">
        <v>33</v>
      </c>
      <c r="AJ1" s="5" t="n">
        <v>34</v>
      </c>
      <c r="AK1" s="5" t="n">
        <v>35</v>
      </c>
      <c r="AL1" s="5" t="n">
        <v>36</v>
      </c>
      <c r="AM1" s="5" t="n">
        <v>37</v>
      </c>
      <c r="AN1" s="5" t="n">
        <v>38</v>
      </c>
      <c r="AO1" s="5" t="n">
        <v>39</v>
      </c>
      <c r="AP1" s="5" t="n">
        <v>40</v>
      </c>
      <c r="AQ1" s="5" t="n">
        <v>41</v>
      </c>
      <c r="AR1" s="5" t="n">
        <v>42</v>
      </c>
      <c r="AS1" s="5" t="n">
        <v>43</v>
      </c>
      <c r="AT1" s="5" t="n">
        <v>44</v>
      </c>
      <c r="AU1" s="5" t="n">
        <v>45</v>
      </c>
      <c r="AV1" s="5" t="n">
        <v>46</v>
      </c>
      <c r="AW1" s="5" t="n">
        <v>47</v>
      </c>
      <c r="AX1" s="5" t="n">
        <v>48</v>
      </c>
      <c r="AY1" s="5" t="n">
        <v>49</v>
      </c>
      <c r="AZ1" s="5" t="n">
        <v>50</v>
      </c>
      <c r="BA1" s="5" t="n">
        <v>51</v>
      </c>
      <c r="BB1" s="5" t="n">
        <v>52</v>
      </c>
      <c r="BC1" s="5" t="n">
        <v>53</v>
      </c>
      <c r="BD1" s="5" t="n">
        <v>54</v>
      </c>
      <c r="BE1" s="5" t="n">
        <v>55</v>
      </c>
      <c r="BF1" s="5" t="n">
        <v>56</v>
      </c>
      <c r="BG1" s="5" t="n">
        <v>57</v>
      </c>
      <c r="BH1" s="5" t="n">
        <v>58</v>
      </c>
      <c r="BI1" s="5" t="n">
        <v>59</v>
      </c>
      <c r="BJ1" s="5" t="n">
        <v>60</v>
      </c>
      <c r="BK1" s="5" t="n">
        <v>61</v>
      </c>
      <c r="BL1" s="5" t="n">
        <v>62</v>
      </c>
      <c r="BM1" s="5" t="n">
        <v>1</v>
      </c>
      <c r="BN1" s="5" t="n">
        <v>64</v>
      </c>
      <c r="BO1" s="5" t="n">
        <v>65</v>
      </c>
      <c r="BP1" s="5" t="n">
        <v>66</v>
      </c>
      <c r="BQ1" s="5" t="n">
        <v>67</v>
      </c>
      <c r="BR1" s="5" t="n">
        <v>68</v>
      </c>
      <c r="BS1" s="5" t="n">
        <v>69</v>
      </c>
      <c r="BT1" s="5" t="n">
        <v>70</v>
      </c>
      <c r="BU1" s="5" t="n">
        <v>71</v>
      </c>
      <c r="BV1" s="5"/>
    </row>
    <row r="2" customFormat="false" ht="16.5" hidden="false" customHeight="false" outlineLevel="0" collapsed="false">
      <c r="A2" s="8" t="n">
        <v>2</v>
      </c>
      <c r="B2" s="23" t="s">
        <v>123</v>
      </c>
      <c r="C2" s="8"/>
      <c r="D2" s="9" t="n">
        <v>5</v>
      </c>
      <c r="E2" s="10" t="n">
        <v>3</v>
      </c>
      <c r="F2" s="10" t="n">
        <v>1</v>
      </c>
      <c r="G2" s="10"/>
      <c r="H2" s="10" t="n">
        <v>1</v>
      </c>
      <c r="I2" s="10" t="n">
        <v>3</v>
      </c>
      <c r="J2" s="10" t="n">
        <v>5</v>
      </c>
      <c r="K2" s="10" t="n">
        <v>1</v>
      </c>
      <c r="L2" s="10" t="n">
        <v>1</v>
      </c>
      <c r="M2" s="10" t="n">
        <v>8</v>
      </c>
      <c r="N2" s="10" t="n">
        <v>1</v>
      </c>
      <c r="O2" s="10" t="n">
        <v>2</v>
      </c>
      <c r="P2" s="10" t="n">
        <v>2</v>
      </c>
      <c r="Q2" s="10" t="n">
        <v>2</v>
      </c>
      <c r="R2" s="10" t="n">
        <v>2</v>
      </c>
      <c r="S2" s="10" t="n">
        <v>5</v>
      </c>
      <c r="T2" s="10" t="n">
        <v>5</v>
      </c>
      <c r="U2" s="10"/>
      <c r="V2" s="10" t="n">
        <v>7</v>
      </c>
      <c r="W2" s="10" t="n">
        <v>1</v>
      </c>
      <c r="X2" s="10" t="n">
        <v>1</v>
      </c>
      <c r="Y2" s="10" t="n">
        <v>3</v>
      </c>
      <c r="Z2" s="10" t="n">
        <v>2</v>
      </c>
      <c r="AA2" s="10" t="n">
        <v>1</v>
      </c>
      <c r="AB2" s="10"/>
      <c r="AC2" s="10"/>
      <c r="AD2" s="10" t="n">
        <v>1</v>
      </c>
      <c r="AE2" s="10" t="n">
        <v>5</v>
      </c>
      <c r="AF2" s="10"/>
      <c r="AG2" s="10"/>
      <c r="AH2" s="10" t="n">
        <v>1</v>
      </c>
      <c r="AI2" s="10"/>
      <c r="AJ2" s="10"/>
      <c r="AK2" s="10"/>
      <c r="AL2" s="10"/>
      <c r="AM2" s="10" t="n">
        <v>1</v>
      </c>
      <c r="AN2" s="10"/>
      <c r="AO2" s="10" t="n">
        <v>1</v>
      </c>
      <c r="AP2" s="10" t="n">
        <v>2</v>
      </c>
      <c r="AQ2" s="10"/>
      <c r="AR2" s="10"/>
      <c r="AS2" s="10" t="n">
        <v>2</v>
      </c>
      <c r="AT2" s="10" t="n">
        <v>1</v>
      </c>
      <c r="AU2" s="10" t="n">
        <v>1</v>
      </c>
      <c r="AV2" s="10"/>
      <c r="AW2" s="10"/>
      <c r="AX2" s="10" t="n">
        <v>1</v>
      </c>
      <c r="AY2" s="10"/>
      <c r="AZ2" s="10"/>
      <c r="BA2" s="10"/>
      <c r="BB2" s="10"/>
      <c r="BC2" s="10" t="n">
        <v>1</v>
      </c>
      <c r="BD2" s="10"/>
      <c r="BE2" s="10"/>
      <c r="BF2" s="10"/>
      <c r="BG2" s="10" t="n">
        <v>4</v>
      </c>
      <c r="BH2" s="10" t="n">
        <v>1</v>
      </c>
      <c r="BI2" s="10"/>
      <c r="BJ2" s="10" t="n">
        <v>1</v>
      </c>
      <c r="BK2" s="10" t="n">
        <v>1</v>
      </c>
      <c r="BL2" s="10" t="n">
        <v>1</v>
      </c>
      <c r="BM2" s="10"/>
      <c r="BN2" s="10"/>
      <c r="BO2" s="10"/>
      <c r="BP2" s="10" t="n">
        <v>2</v>
      </c>
      <c r="BQ2" s="10" t="n">
        <v>1</v>
      </c>
      <c r="BR2" s="10"/>
      <c r="BS2" s="10"/>
      <c r="BT2" s="10" t="n">
        <v>1</v>
      </c>
      <c r="BU2" s="10"/>
      <c r="BV2" s="10" t="n">
        <f aca="false">SUM(C2:BU2)</f>
        <v>91</v>
      </c>
      <c r="BW2" s="10" t="n">
        <v>3084</v>
      </c>
      <c r="BX2" s="10" t="n">
        <f aca="false">BW2+BV2</f>
        <v>3175</v>
      </c>
      <c r="BY2" s="25" t="s">
        <v>2</v>
      </c>
    </row>
    <row r="3" customFormat="false" ht="16.5" hidden="false" customHeight="false" outlineLevel="0" collapsed="false">
      <c r="A3" s="8" t="n">
        <v>1</v>
      </c>
      <c r="B3" s="23" t="s">
        <v>124</v>
      </c>
      <c r="C3" s="8"/>
      <c r="D3" s="8" t="n">
        <v>2</v>
      </c>
      <c r="E3" s="10" t="n">
        <v>2</v>
      </c>
      <c r="F3" s="10" t="n">
        <v>2</v>
      </c>
      <c r="G3" s="10" t="n">
        <v>1</v>
      </c>
      <c r="H3" s="10"/>
      <c r="I3" s="10" t="n">
        <v>7</v>
      </c>
      <c r="J3" s="10" t="n">
        <v>6</v>
      </c>
      <c r="K3" s="10"/>
      <c r="L3" s="10" t="n">
        <v>3</v>
      </c>
      <c r="M3" s="10"/>
      <c r="N3" s="10"/>
      <c r="O3" s="10" t="n">
        <v>2</v>
      </c>
      <c r="P3" s="10" t="n">
        <v>2</v>
      </c>
      <c r="Q3" s="10"/>
      <c r="R3" s="10"/>
      <c r="S3" s="10" t="n">
        <v>1</v>
      </c>
      <c r="T3" s="10"/>
      <c r="U3" s="10"/>
      <c r="V3" s="10" t="n">
        <v>4</v>
      </c>
      <c r="W3" s="10" t="n">
        <v>1</v>
      </c>
      <c r="X3" s="10" t="n">
        <v>4</v>
      </c>
      <c r="Y3" s="10" t="n">
        <v>2</v>
      </c>
      <c r="Z3" s="10" t="n">
        <v>4</v>
      </c>
      <c r="AA3" s="10" t="n">
        <v>7</v>
      </c>
      <c r="AB3" s="10" t="n">
        <v>1</v>
      </c>
      <c r="AC3" s="10" t="n">
        <v>5</v>
      </c>
      <c r="AD3" s="10"/>
      <c r="AE3" s="10"/>
      <c r="AF3" s="10"/>
      <c r="AG3" s="10" t="n">
        <v>1</v>
      </c>
      <c r="AH3" s="10"/>
      <c r="AI3" s="10" t="n">
        <v>1</v>
      </c>
      <c r="AJ3" s="10"/>
      <c r="AK3" s="10"/>
      <c r="AL3" s="10" t="n">
        <v>2</v>
      </c>
      <c r="AM3" s="10"/>
      <c r="AN3" s="10" t="n">
        <v>4</v>
      </c>
      <c r="AO3" s="10"/>
      <c r="AP3" s="10" t="n">
        <v>1</v>
      </c>
      <c r="AQ3" s="10"/>
      <c r="AR3" s="10"/>
      <c r="AS3" s="10"/>
      <c r="AT3" s="10"/>
      <c r="AU3" s="10" t="n">
        <v>1</v>
      </c>
      <c r="AV3" s="10"/>
      <c r="AW3" s="10" t="n">
        <v>2</v>
      </c>
      <c r="AX3" s="10"/>
      <c r="AY3" s="10" t="n">
        <v>1</v>
      </c>
      <c r="AZ3" s="10" t="n">
        <v>3</v>
      </c>
      <c r="BA3" s="10" t="n">
        <v>3</v>
      </c>
      <c r="BB3" s="10" t="n">
        <v>1</v>
      </c>
      <c r="BC3" s="10" t="n">
        <v>3</v>
      </c>
      <c r="BD3" s="10"/>
      <c r="BE3" s="10" t="n">
        <v>1</v>
      </c>
      <c r="BF3" s="10"/>
      <c r="BG3" s="10" t="n">
        <v>1</v>
      </c>
      <c r="BH3" s="10"/>
      <c r="BI3" s="10"/>
      <c r="BJ3" s="10"/>
      <c r="BK3" s="10"/>
      <c r="BL3" s="10"/>
      <c r="BM3" s="10"/>
      <c r="BN3" s="10"/>
      <c r="BO3" s="10" t="n">
        <v>2</v>
      </c>
      <c r="BP3" s="10"/>
      <c r="BQ3" s="10"/>
      <c r="BR3" s="10"/>
      <c r="BS3" s="10"/>
      <c r="BT3" s="10"/>
      <c r="BU3" s="10" t="n">
        <v>1</v>
      </c>
      <c r="BV3" s="10" t="n">
        <f aca="false">SUM(C3:BU3)</f>
        <v>84</v>
      </c>
      <c r="BW3" s="10" t="n">
        <v>3084</v>
      </c>
      <c r="BX3" s="10" t="n">
        <f aca="false">BW3+BV3</f>
        <v>3168</v>
      </c>
      <c r="BY3" s="25" t="s">
        <v>2</v>
      </c>
    </row>
    <row r="4" customFormat="false" ht="16.5" hidden="false" customHeight="false" outlineLevel="0" collapsed="false">
      <c r="A4" s="8" t="n">
        <v>18</v>
      </c>
      <c r="B4" s="23" t="s">
        <v>125</v>
      </c>
      <c r="C4" s="8"/>
      <c r="D4" s="9" t="n">
        <v>1</v>
      </c>
      <c r="E4" s="10" t="n">
        <v>2</v>
      </c>
      <c r="F4" s="10" t="n">
        <v>2</v>
      </c>
      <c r="G4" s="10"/>
      <c r="H4" s="10" t="n">
        <v>2</v>
      </c>
      <c r="I4" s="10" t="n">
        <v>3</v>
      </c>
      <c r="J4" s="10"/>
      <c r="K4" s="10"/>
      <c r="L4" s="10" t="n">
        <v>2</v>
      </c>
      <c r="M4" s="10"/>
      <c r="N4" s="10"/>
      <c r="O4" s="10"/>
      <c r="P4" s="10"/>
      <c r="Q4" s="10" t="n">
        <v>2</v>
      </c>
      <c r="R4" s="10"/>
      <c r="S4" s="10" t="n">
        <v>3</v>
      </c>
      <c r="T4" s="10" t="n">
        <v>2</v>
      </c>
      <c r="U4" s="10" t="n">
        <v>4</v>
      </c>
      <c r="V4" s="10" t="n">
        <v>3</v>
      </c>
      <c r="W4" s="10"/>
      <c r="X4" s="10"/>
      <c r="Y4" s="10" t="n">
        <v>1</v>
      </c>
      <c r="Z4" s="10" t="n">
        <v>1</v>
      </c>
      <c r="AA4" s="10" t="n">
        <v>3</v>
      </c>
      <c r="AB4" s="10"/>
      <c r="AC4" s="10"/>
      <c r="AD4" s="10"/>
      <c r="AE4" s="10"/>
      <c r="AF4" s="10"/>
      <c r="AG4" s="10" t="n">
        <v>1</v>
      </c>
      <c r="AH4" s="10"/>
      <c r="AI4" s="10" t="n">
        <v>1</v>
      </c>
      <c r="AJ4" s="10"/>
      <c r="AK4" s="10" t="n">
        <v>2</v>
      </c>
      <c r="AL4" s="10"/>
      <c r="AM4" s="10"/>
      <c r="AN4" s="10" t="n">
        <v>1</v>
      </c>
      <c r="AO4" s="10"/>
      <c r="AP4" s="10"/>
      <c r="AQ4" s="10" t="n">
        <v>1</v>
      </c>
      <c r="AR4" s="10" t="n">
        <v>1</v>
      </c>
      <c r="AS4" s="10"/>
      <c r="AT4" s="10"/>
      <c r="AU4" s="10" t="n">
        <v>1</v>
      </c>
      <c r="AV4" s="10"/>
      <c r="AW4" s="10" t="n">
        <v>1</v>
      </c>
      <c r="AX4" s="10" t="n">
        <v>1</v>
      </c>
      <c r="AY4" s="10" t="n">
        <v>2</v>
      </c>
      <c r="AZ4" s="10"/>
      <c r="BA4" s="10" t="n">
        <v>2</v>
      </c>
      <c r="BB4" s="10"/>
      <c r="BC4" s="10" t="n">
        <v>2</v>
      </c>
      <c r="BD4" s="10"/>
      <c r="BE4" s="10" t="n">
        <v>1</v>
      </c>
      <c r="BF4" s="10"/>
      <c r="BG4" s="10" t="n">
        <v>1</v>
      </c>
      <c r="BH4" s="10"/>
      <c r="BI4" s="10"/>
      <c r="BJ4" s="10"/>
      <c r="BK4" s="10"/>
      <c r="BL4" s="10" t="n">
        <v>2</v>
      </c>
      <c r="BM4" s="10"/>
      <c r="BN4" s="10" t="n">
        <v>3</v>
      </c>
      <c r="BO4" s="10" t="n">
        <v>2</v>
      </c>
      <c r="BP4" s="10"/>
      <c r="BQ4" s="10" t="n">
        <v>3</v>
      </c>
      <c r="BR4" s="10"/>
      <c r="BS4" s="10"/>
      <c r="BT4" s="10"/>
      <c r="BU4" s="10"/>
      <c r="BV4" s="10" t="n">
        <f aca="false">SUM(C4:BU4)</f>
        <v>59</v>
      </c>
      <c r="BW4" s="10" t="n">
        <v>3084</v>
      </c>
      <c r="BX4" s="10" t="n">
        <f aca="false">BW4+BV4</f>
        <v>3143</v>
      </c>
      <c r="BY4" s="25" t="s">
        <v>2</v>
      </c>
    </row>
    <row r="5" customFormat="false" ht="19.5" hidden="false" customHeight="true" outlineLevel="0" collapsed="false">
      <c r="A5" s="16" t="n">
        <v>14</v>
      </c>
      <c r="B5" s="22" t="s">
        <v>126</v>
      </c>
      <c r="C5" s="16" t="n">
        <v>1</v>
      </c>
      <c r="D5" s="17"/>
      <c r="E5" s="5" t="n">
        <v>2</v>
      </c>
      <c r="F5" s="5"/>
      <c r="G5" s="5"/>
      <c r="H5" s="5" t="n">
        <v>1</v>
      </c>
      <c r="I5" s="5"/>
      <c r="J5" s="5" t="n">
        <v>1</v>
      </c>
      <c r="K5" s="5" t="n">
        <v>1</v>
      </c>
      <c r="L5" s="5" t="n">
        <v>2</v>
      </c>
      <c r="M5" s="5"/>
      <c r="N5" s="5"/>
      <c r="O5" s="5" t="n">
        <v>1</v>
      </c>
      <c r="P5" s="5"/>
      <c r="Q5" s="5"/>
      <c r="R5" s="5"/>
      <c r="S5" s="5"/>
      <c r="T5" s="5" t="n">
        <v>1</v>
      </c>
      <c r="U5" s="5"/>
      <c r="V5" s="5"/>
      <c r="W5" s="5" t="n">
        <v>2</v>
      </c>
      <c r="X5" s="5"/>
      <c r="Y5" s="5"/>
      <c r="Z5" s="5"/>
      <c r="AA5" s="5" t="n">
        <v>1</v>
      </c>
      <c r="AB5" s="5" t="n">
        <v>3</v>
      </c>
      <c r="AC5" s="5"/>
      <c r="AD5" s="5" t="n">
        <v>1</v>
      </c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 t="n">
        <v>1</v>
      </c>
      <c r="AQ5" s="5"/>
      <c r="AR5" s="5"/>
      <c r="AS5" s="5"/>
      <c r="AT5" s="5"/>
      <c r="AU5" s="5"/>
      <c r="AV5" s="5"/>
      <c r="AW5" s="5"/>
      <c r="AX5" s="5"/>
      <c r="AY5" s="5"/>
      <c r="AZ5" s="5" t="n">
        <v>3</v>
      </c>
      <c r="BA5" s="5" t="n">
        <v>1</v>
      </c>
      <c r="BB5" s="5"/>
      <c r="BC5" s="5"/>
      <c r="BD5" s="5"/>
      <c r="BE5" s="5"/>
      <c r="BF5" s="5"/>
      <c r="BG5" s="5" t="n">
        <v>2</v>
      </c>
      <c r="BH5" s="5"/>
      <c r="BI5" s="5"/>
      <c r="BJ5" s="5" t="n">
        <v>4</v>
      </c>
      <c r="BK5" s="5" t="n">
        <v>8</v>
      </c>
      <c r="BL5" s="5"/>
      <c r="BM5" s="5"/>
      <c r="BN5" s="5"/>
      <c r="BO5" s="5"/>
      <c r="BP5" s="5"/>
      <c r="BQ5" s="5"/>
      <c r="BR5" s="5"/>
      <c r="BS5" s="5"/>
      <c r="BT5" s="5"/>
      <c r="BU5" s="5" t="n">
        <v>1</v>
      </c>
      <c r="BV5" s="5" t="n">
        <f aca="false">SUM(C5:BU5)</f>
        <v>37</v>
      </c>
      <c r="BW5" s="5" t="n">
        <v>3084</v>
      </c>
      <c r="BX5" s="5" t="n">
        <f aca="false">BW5+BV5</f>
        <v>3121</v>
      </c>
    </row>
    <row r="6" customFormat="false" ht="16.5" hidden="false" customHeight="false" outlineLevel="0" collapsed="false">
      <c r="A6" s="16" t="n">
        <v>23</v>
      </c>
      <c r="B6" s="22" t="s">
        <v>127</v>
      </c>
      <c r="C6" s="16"/>
      <c r="D6" s="17" t="n">
        <v>1</v>
      </c>
      <c r="E6" s="5" t="n">
        <v>2</v>
      </c>
      <c r="F6" s="5"/>
      <c r="G6" s="5"/>
      <c r="H6" s="5"/>
      <c r="I6" s="5"/>
      <c r="J6" s="5" t="n">
        <v>1</v>
      </c>
      <c r="K6" s="5"/>
      <c r="L6" s="5"/>
      <c r="M6" s="5"/>
      <c r="N6" s="5"/>
      <c r="O6" s="5" t="n">
        <v>1</v>
      </c>
      <c r="P6" s="5"/>
      <c r="Q6" s="5"/>
      <c r="R6" s="5" t="n">
        <v>1</v>
      </c>
      <c r="S6" s="5"/>
      <c r="T6" s="5" t="n">
        <v>3</v>
      </c>
      <c r="U6" s="5"/>
      <c r="V6" s="5"/>
      <c r="W6" s="5" t="n">
        <v>1</v>
      </c>
      <c r="X6" s="5" t="n">
        <v>1</v>
      </c>
      <c r="Y6" s="5"/>
      <c r="Z6" s="5"/>
      <c r="AA6" s="5" t="n">
        <v>1</v>
      </c>
      <c r="AB6" s="5"/>
      <c r="AC6" s="5" t="n">
        <v>1</v>
      </c>
      <c r="AD6" s="5"/>
      <c r="AE6" s="5"/>
      <c r="AF6" s="5" t="n">
        <v>1</v>
      </c>
      <c r="AG6" s="5"/>
      <c r="AH6" s="5" t="n">
        <v>2</v>
      </c>
      <c r="AI6" s="5"/>
      <c r="AJ6" s="5"/>
      <c r="AK6" s="5"/>
      <c r="AL6" s="5" t="n">
        <v>3</v>
      </c>
      <c r="AM6" s="5" t="n">
        <v>1</v>
      </c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 t="n">
        <v>4</v>
      </c>
      <c r="AZ6" s="5" t="n">
        <v>2</v>
      </c>
      <c r="BA6" s="5"/>
      <c r="BB6" s="5"/>
      <c r="BC6" s="5"/>
      <c r="BD6" s="5" t="n">
        <v>2</v>
      </c>
      <c r="BE6" s="5"/>
      <c r="BF6" s="5"/>
      <c r="BG6" s="5"/>
      <c r="BH6" s="5" t="n">
        <v>1</v>
      </c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 t="n">
        <f aca="false">SUM(C6:BU6)</f>
        <v>29</v>
      </c>
      <c r="BW6" s="5" t="n">
        <v>3084</v>
      </c>
      <c r="BX6" s="5" t="n">
        <f aca="false">BW6+BV6</f>
        <v>3113</v>
      </c>
    </row>
    <row r="7" customFormat="false" ht="16.5" hidden="false" customHeight="false" outlineLevel="0" collapsed="false">
      <c r="A7" s="16" t="n">
        <v>3</v>
      </c>
      <c r="B7" s="22" t="s">
        <v>128</v>
      </c>
      <c r="C7" s="16"/>
      <c r="D7" s="17" t="n">
        <v>1</v>
      </c>
      <c r="E7" s="5"/>
      <c r="F7" s="5" t="n">
        <v>1</v>
      </c>
      <c r="G7" s="5"/>
      <c r="H7" s="5"/>
      <c r="I7" s="5" t="n">
        <v>1</v>
      </c>
      <c r="J7" s="5"/>
      <c r="K7" s="5"/>
      <c r="L7" s="5"/>
      <c r="M7" s="5"/>
      <c r="N7" s="5"/>
      <c r="O7" s="5" t="n">
        <v>1</v>
      </c>
      <c r="P7" s="5"/>
      <c r="Q7" s="5"/>
      <c r="R7" s="5" t="n">
        <v>2</v>
      </c>
      <c r="S7" s="5"/>
      <c r="T7" s="5"/>
      <c r="U7" s="5" t="n">
        <v>2</v>
      </c>
      <c r="V7" s="5"/>
      <c r="W7" s="5"/>
      <c r="X7" s="5"/>
      <c r="Y7" s="5" t="n">
        <v>2</v>
      </c>
      <c r="Z7" s="5" t="n">
        <v>1</v>
      </c>
      <c r="AA7" s="5"/>
      <c r="AB7" s="5"/>
      <c r="AC7" s="5"/>
      <c r="AD7" s="5"/>
      <c r="AE7" s="5"/>
      <c r="AF7" s="5"/>
      <c r="AG7" s="5"/>
      <c r="AH7" s="5"/>
      <c r="AI7" s="5" t="n">
        <v>1</v>
      </c>
      <c r="AJ7" s="5" t="n">
        <v>2</v>
      </c>
      <c r="AK7" s="5"/>
      <c r="AL7" s="5"/>
      <c r="AM7" s="5"/>
      <c r="AN7" s="5"/>
      <c r="AO7" s="5"/>
      <c r="AP7" s="5" t="n">
        <v>1</v>
      </c>
      <c r="AQ7" s="5"/>
      <c r="AR7" s="5"/>
      <c r="AS7" s="5" t="n">
        <v>1</v>
      </c>
      <c r="AT7" s="5"/>
      <c r="AU7" s="5"/>
      <c r="AV7" s="5"/>
      <c r="AW7" s="5" t="n">
        <v>1</v>
      </c>
      <c r="AX7" s="5"/>
      <c r="AY7" s="5"/>
      <c r="AZ7" s="5"/>
      <c r="BA7" s="5"/>
      <c r="BB7" s="5"/>
      <c r="BC7" s="5"/>
      <c r="BD7" s="5"/>
      <c r="BE7" s="5"/>
      <c r="BF7" s="5" t="n">
        <v>1</v>
      </c>
      <c r="BG7" s="5"/>
      <c r="BH7" s="5"/>
      <c r="BI7" s="5" t="n">
        <v>2</v>
      </c>
      <c r="BJ7" s="5"/>
      <c r="BK7" s="5"/>
      <c r="BL7" s="5" t="n">
        <v>3</v>
      </c>
      <c r="BM7" s="5" t="n">
        <v>1</v>
      </c>
      <c r="BN7" s="5" t="n">
        <v>1</v>
      </c>
      <c r="BO7" s="5"/>
      <c r="BP7" s="5"/>
      <c r="BQ7" s="5"/>
      <c r="BR7" s="5"/>
      <c r="BS7" s="5"/>
      <c r="BT7" s="5"/>
      <c r="BU7" s="5" t="n">
        <v>1</v>
      </c>
      <c r="BV7" s="5" t="n">
        <f aca="false">SUM(C7:BU7)</f>
        <v>26</v>
      </c>
      <c r="BW7" s="5" t="n">
        <v>3084</v>
      </c>
      <c r="BX7" s="5" t="n">
        <f aca="false">BW7+BV7</f>
        <v>3110</v>
      </c>
    </row>
    <row r="8" customFormat="false" ht="16.5" hidden="false" customHeight="false" outlineLevel="0" collapsed="false">
      <c r="A8" s="16" t="n">
        <v>20</v>
      </c>
      <c r="B8" s="22" t="s">
        <v>129</v>
      </c>
      <c r="C8" s="16" t="n">
        <v>1</v>
      </c>
      <c r="D8" s="17"/>
      <c r="E8" s="5" t="n">
        <v>1</v>
      </c>
      <c r="F8" s="5"/>
      <c r="G8" s="5"/>
      <c r="H8" s="5"/>
      <c r="I8" s="5" t="n">
        <v>1</v>
      </c>
      <c r="J8" s="5"/>
      <c r="K8" s="5" t="n">
        <v>1</v>
      </c>
      <c r="L8" s="5" t="n">
        <v>3</v>
      </c>
      <c r="M8" s="5"/>
      <c r="N8" s="5"/>
      <c r="O8" s="5"/>
      <c r="P8" s="5" t="n">
        <v>4</v>
      </c>
      <c r="Q8" s="5"/>
      <c r="R8" s="5"/>
      <c r="S8" s="5" t="n">
        <v>1</v>
      </c>
      <c r="T8" s="5"/>
      <c r="U8" s="5"/>
      <c r="V8" s="5"/>
      <c r="W8" s="5"/>
      <c r="X8" s="5" t="n">
        <v>1</v>
      </c>
      <c r="Y8" s="5"/>
      <c r="Z8" s="5"/>
      <c r="AA8" s="5"/>
      <c r="AB8" s="5"/>
      <c r="AC8" s="5"/>
      <c r="AD8" s="5"/>
      <c r="AE8" s="5" t="n">
        <v>2</v>
      </c>
      <c r="AF8" s="5"/>
      <c r="AG8" s="5"/>
      <c r="AH8" s="5" t="n">
        <v>1</v>
      </c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 t="n">
        <v>1</v>
      </c>
      <c r="AX8" s="5" t="n">
        <v>1</v>
      </c>
      <c r="AY8" s="5" t="n">
        <v>1</v>
      </c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 t="n">
        <f aca="false">SUM(C8:BU8)</f>
        <v>19</v>
      </c>
      <c r="BW8" s="5" t="n">
        <v>3084</v>
      </c>
      <c r="BX8" s="5" t="n">
        <f aca="false">BW8+BV8</f>
        <v>3103</v>
      </c>
    </row>
    <row r="9" customFormat="false" ht="21" hidden="false" customHeight="true" outlineLevel="0" collapsed="false">
      <c r="A9" s="16" t="n">
        <v>19</v>
      </c>
      <c r="B9" s="22" t="s">
        <v>130</v>
      </c>
      <c r="C9" s="16"/>
      <c r="D9" s="17"/>
      <c r="E9" s="5"/>
      <c r="F9" s="5"/>
      <c r="G9" s="5" t="n">
        <v>1</v>
      </c>
      <c r="H9" s="5"/>
      <c r="I9" s="5"/>
      <c r="J9" s="5"/>
      <c r="K9" s="5"/>
      <c r="L9" s="5"/>
      <c r="M9" s="5"/>
      <c r="N9" s="5"/>
      <c r="O9" s="5" t="n">
        <v>1</v>
      </c>
      <c r="P9" s="5"/>
      <c r="Q9" s="5"/>
      <c r="R9" s="5"/>
      <c r="S9" s="5" t="n">
        <v>2</v>
      </c>
      <c r="T9" s="5"/>
      <c r="U9" s="5"/>
      <c r="V9" s="5"/>
      <c r="W9" s="5" t="n">
        <v>2</v>
      </c>
      <c r="X9" s="5" t="n">
        <v>1</v>
      </c>
      <c r="Y9" s="5"/>
      <c r="Z9" s="5"/>
      <c r="AA9" s="5"/>
      <c r="AB9" s="5"/>
      <c r="AC9" s="5"/>
      <c r="AD9" s="5"/>
      <c r="AE9" s="5"/>
      <c r="AF9" s="5" t="n">
        <v>1</v>
      </c>
      <c r="AG9" s="5"/>
      <c r="AH9" s="5"/>
      <c r="AI9" s="5"/>
      <c r="AJ9" s="5"/>
      <c r="AK9" s="5"/>
      <c r="AL9" s="5"/>
      <c r="AM9" s="5"/>
      <c r="AN9" s="5"/>
      <c r="AO9" s="5" t="n">
        <v>1</v>
      </c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 t="n">
        <v>1</v>
      </c>
      <c r="BC9" s="5" t="n">
        <v>3</v>
      </c>
      <c r="BD9" s="5" t="n">
        <v>1</v>
      </c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 t="n">
        <v>2</v>
      </c>
      <c r="BR9" s="5"/>
      <c r="BS9" s="5"/>
      <c r="BT9" s="5"/>
      <c r="BU9" s="5" t="n">
        <v>1</v>
      </c>
      <c r="BV9" s="5" t="n">
        <f aca="false">SUM(C9:BU9)</f>
        <v>17</v>
      </c>
      <c r="BW9" s="5" t="n">
        <v>3084</v>
      </c>
      <c r="BX9" s="5" t="n">
        <f aca="false">BW9+BV9</f>
        <v>3101</v>
      </c>
    </row>
    <row r="10" customFormat="false" ht="16.5" hidden="false" customHeight="false" outlineLevel="0" collapsed="false">
      <c r="A10" s="16" t="n">
        <v>11</v>
      </c>
      <c r="B10" s="22" t="s">
        <v>131</v>
      </c>
      <c r="C10" s="16"/>
      <c r="D10" s="17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 t="n">
        <v>1</v>
      </c>
      <c r="R10" s="5" t="n">
        <v>1</v>
      </c>
      <c r="S10" s="5"/>
      <c r="T10" s="5"/>
      <c r="U10" s="5"/>
      <c r="V10" s="5" t="n">
        <v>1</v>
      </c>
      <c r="W10" s="5"/>
      <c r="X10" s="5"/>
      <c r="Y10" s="5"/>
      <c r="Z10" s="5"/>
      <c r="AA10" s="5"/>
      <c r="AB10" s="5"/>
      <c r="AC10" s="5"/>
      <c r="AD10" s="5" t="n">
        <v>4</v>
      </c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 t="n">
        <v>3</v>
      </c>
      <c r="AT10" s="5"/>
      <c r="AU10" s="5" t="n">
        <v>1</v>
      </c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 t="n">
        <v>2</v>
      </c>
      <c r="BP10" s="5" t="n">
        <v>1</v>
      </c>
      <c r="BQ10" s="5"/>
      <c r="BR10" s="5"/>
      <c r="BS10" s="5"/>
      <c r="BT10" s="5"/>
      <c r="BU10" s="5"/>
      <c r="BV10" s="5" t="n">
        <f aca="false">SUM(C10:BU10)</f>
        <v>14</v>
      </c>
      <c r="BW10" s="5" t="n">
        <v>3084</v>
      </c>
      <c r="BX10" s="5" t="n">
        <f aca="false">BW10+BV10</f>
        <v>3098</v>
      </c>
    </row>
    <row r="11" customFormat="false" ht="16.5" hidden="false" customHeight="false" outlineLevel="0" collapsed="false">
      <c r="A11" s="16" t="n">
        <v>9</v>
      </c>
      <c r="B11" s="22" t="s">
        <v>132</v>
      </c>
      <c r="C11" s="16"/>
      <c r="D11" s="16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 t="n">
        <v>1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 t="n">
        <v>1</v>
      </c>
      <c r="AM11" s="5"/>
      <c r="AN11" s="5"/>
      <c r="AO11" s="5"/>
      <c r="AP11" s="5"/>
      <c r="AQ11" s="5"/>
      <c r="AR11" s="5" t="n">
        <v>2</v>
      </c>
      <c r="AS11" s="5"/>
      <c r="AT11" s="5"/>
      <c r="AU11" s="5"/>
      <c r="AV11" s="5"/>
      <c r="AW11" s="5" t="n">
        <v>5</v>
      </c>
      <c r="AX11" s="5"/>
      <c r="AY11" s="5"/>
      <c r="AZ11" s="5"/>
      <c r="BA11" s="5"/>
      <c r="BB11" s="5"/>
      <c r="BC11" s="5"/>
      <c r="BD11" s="5" t="n">
        <v>2</v>
      </c>
      <c r="BE11" s="5"/>
      <c r="BF11" s="5"/>
      <c r="BG11" s="5"/>
      <c r="BH11" s="5"/>
      <c r="BI11" s="5"/>
      <c r="BJ11" s="5"/>
      <c r="BK11" s="5"/>
      <c r="BL11" s="5"/>
      <c r="BM11" s="5" t="n">
        <v>1</v>
      </c>
      <c r="BN11" s="5"/>
      <c r="BO11" s="5" t="n">
        <v>1</v>
      </c>
      <c r="BP11" s="5"/>
      <c r="BQ11" s="5"/>
      <c r="BR11" s="5"/>
      <c r="BS11" s="5"/>
      <c r="BT11" s="5"/>
      <c r="BU11" s="5"/>
      <c r="BV11" s="5" t="n">
        <f aca="false">SUM(C11:BU11)</f>
        <v>13</v>
      </c>
      <c r="BW11" s="5" t="n">
        <v>3084</v>
      </c>
      <c r="BX11" s="5" t="n">
        <f aca="false">BW11+BV11</f>
        <v>3097</v>
      </c>
    </row>
    <row r="12" customFormat="false" ht="16.5" hidden="false" customHeight="false" outlineLevel="0" collapsed="false">
      <c r="A12" s="16" t="n">
        <v>5</v>
      </c>
      <c r="B12" s="22" t="s">
        <v>133</v>
      </c>
      <c r="C12" s="16"/>
      <c r="D12" s="17"/>
      <c r="E12" s="5"/>
      <c r="F12" s="5" t="n">
        <v>2</v>
      </c>
      <c r="G12" s="5" t="n">
        <v>1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 t="n">
        <v>1</v>
      </c>
      <c r="AC12" s="5"/>
      <c r="AD12" s="5"/>
      <c r="AE12" s="5"/>
      <c r="AF12" s="5" t="n">
        <v>1</v>
      </c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 t="n">
        <v>1</v>
      </c>
      <c r="AR12" s="5"/>
      <c r="AS12" s="5"/>
      <c r="AT12" s="5"/>
      <c r="AU12" s="5"/>
      <c r="AV12" s="5"/>
      <c r="AW12" s="5" t="n">
        <v>1</v>
      </c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 t="n">
        <v>2</v>
      </c>
      <c r="BU12" s="5"/>
      <c r="BV12" s="5" t="n">
        <f aca="false">SUM(C12:BU12)</f>
        <v>9</v>
      </c>
      <c r="BW12" s="5" t="n">
        <v>3084</v>
      </c>
      <c r="BX12" s="5" t="n">
        <f aca="false">BW12+BV12</f>
        <v>3093</v>
      </c>
    </row>
    <row r="13" customFormat="false" ht="16.5" hidden="false" customHeight="false" outlineLevel="0" collapsed="false">
      <c r="A13" s="16" t="n">
        <v>12</v>
      </c>
      <c r="B13" s="22" t="s">
        <v>134</v>
      </c>
      <c r="C13" s="16" t="n">
        <v>1</v>
      </c>
      <c r="D13" s="17"/>
      <c r="E13" s="5"/>
      <c r="F13" s="5"/>
      <c r="G13" s="5"/>
      <c r="H13" s="5" t="n">
        <v>3</v>
      </c>
      <c r="I13" s="5"/>
      <c r="J13" s="5" t="n">
        <v>1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 t="n">
        <v>2</v>
      </c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 t="n">
        <v>1</v>
      </c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 t="n">
        <f aca="false">SUM(C13:BU13)</f>
        <v>8</v>
      </c>
      <c r="BW13" s="5" t="n">
        <v>3084</v>
      </c>
      <c r="BX13" s="5" t="n">
        <f aca="false">BW13+BV13</f>
        <v>3092</v>
      </c>
    </row>
    <row r="14" customFormat="false" ht="16.5" hidden="false" customHeight="false" outlineLevel="0" collapsed="false">
      <c r="A14" s="16" t="n">
        <v>29</v>
      </c>
      <c r="B14" s="22" t="s">
        <v>135</v>
      </c>
      <c r="C14" s="16"/>
      <c r="D14" s="17"/>
      <c r="E14" s="5"/>
      <c r="F14" s="5"/>
      <c r="G14" s="5" t="n">
        <v>1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 t="n">
        <v>2</v>
      </c>
      <c r="AM14" s="5"/>
      <c r="AN14" s="5"/>
      <c r="AO14" s="5"/>
      <c r="AP14" s="5"/>
      <c r="AQ14" s="5"/>
      <c r="AR14" s="5"/>
      <c r="AS14" s="5"/>
      <c r="AT14" s="5"/>
      <c r="AU14" s="5" t="n">
        <v>2</v>
      </c>
      <c r="AV14" s="5"/>
      <c r="AW14" s="5"/>
      <c r="AX14" s="5"/>
      <c r="AY14" s="5" t="n">
        <v>1</v>
      </c>
      <c r="AZ14" s="5"/>
      <c r="BA14" s="5"/>
      <c r="BB14" s="5"/>
      <c r="BC14" s="5"/>
      <c r="BD14" s="5"/>
      <c r="BE14" s="5"/>
      <c r="BF14" s="5"/>
      <c r="BG14" s="5" t="n">
        <v>1</v>
      </c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 t="n">
        <f aca="false">SUM(C14:BU14)</f>
        <v>7</v>
      </c>
      <c r="BW14" s="5" t="n">
        <v>3084</v>
      </c>
      <c r="BX14" s="5" t="n">
        <f aca="false">BW14+BV14</f>
        <v>3091</v>
      </c>
    </row>
    <row r="15" customFormat="false" ht="16.5" hidden="false" customHeight="false" outlineLevel="0" collapsed="false">
      <c r="A15" s="16" t="n">
        <v>7</v>
      </c>
      <c r="B15" s="22" t="s">
        <v>136</v>
      </c>
      <c r="C15" s="16"/>
      <c r="D15" s="17"/>
      <c r="E15" s="5"/>
      <c r="F15" s="5"/>
      <c r="G15" s="5"/>
      <c r="H15" s="5"/>
      <c r="I15" s="5"/>
      <c r="J15" s="5" t="n">
        <v>1</v>
      </c>
      <c r="K15" s="5"/>
      <c r="L15" s="5"/>
      <c r="M15" s="5"/>
      <c r="N15" s="5"/>
      <c r="O15" s="5" t="n">
        <v>1</v>
      </c>
      <c r="P15" s="5"/>
      <c r="Q15" s="5"/>
      <c r="R15" s="5"/>
      <c r="S15" s="5"/>
      <c r="T15" s="5"/>
      <c r="U15" s="5"/>
      <c r="V15" s="5" t="n">
        <v>1</v>
      </c>
      <c r="W15" s="5"/>
      <c r="X15" s="5"/>
      <c r="Y15" s="5" t="n">
        <v>1</v>
      </c>
      <c r="Z15" s="5"/>
      <c r="AA15" s="5"/>
      <c r="AB15" s="5"/>
      <c r="AC15" s="5"/>
      <c r="AD15" s="5"/>
      <c r="AE15" s="5"/>
      <c r="AF15" s="5"/>
      <c r="AG15" s="5" t="n">
        <v>1</v>
      </c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 t="n">
        <v>1</v>
      </c>
      <c r="BV15" s="5" t="n">
        <f aca="false">SUM(C15:BU15)</f>
        <v>6</v>
      </c>
      <c r="BW15" s="5" t="n">
        <v>3084</v>
      </c>
      <c r="BX15" s="5" t="n">
        <f aca="false">BW15+BV15</f>
        <v>3090</v>
      </c>
    </row>
    <row r="16" customFormat="false" ht="16.5" hidden="false" customHeight="false" outlineLevel="0" collapsed="false">
      <c r="A16" s="16" t="n">
        <v>6</v>
      </c>
      <c r="B16" s="22" t="s">
        <v>137</v>
      </c>
      <c r="C16" s="16"/>
      <c r="D16" s="17" t="n">
        <v>3</v>
      </c>
      <c r="E16" s="5"/>
      <c r="F16" s="5"/>
      <c r="G16" s="5"/>
      <c r="H16" s="5"/>
      <c r="I16" s="5"/>
      <c r="J16" s="5"/>
      <c r="K16" s="5"/>
      <c r="L16" s="5" t="n">
        <v>1</v>
      </c>
      <c r="M16" s="5"/>
      <c r="N16" s="5"/>
      <c r="O16" s="5"/>
      <c r="P16" s="5"/>
      <c r="Q16" s="5" t="n">
        <v>1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 t="n">
        <f aca="false">SUM(C16:BU16)</f>
        <v>5</v>
      </c>
      <c r="BW16" s="5" t="n">
        <v>3084</v>
      </c>
      <c r="BX16" s="5" t="n">
        <f aca="false">BW16+BV16</f>
        <v>3089</v>
      </c>
    </row>
    <row r="17" customFormat="false" ht="16.5" hidden="false" customHeight="false" outlineLevel="0" collapsed="false">
      <c r="A17" s="16" t="n">
        <v>10</v>
      </c>
      <c r="B17" s="22" t="s">
        <v>138</v>
      </c>
      <c r="C17" s="16"/>
      <c r="D17" s="17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 t="n">
        <v>1</v>
      </c>
      <c r="Q17" s="5"/>
      <c r="R17" s="5"/>
      <c r="S17" s="5"/>
      <c r="T17" s="5"/>
      <c r="U17" s="5"/>
      <c r="V17" s="5"/>
      <c r="W17" s="5"/>
      <c r="X17" s="5"/>
      <c r="Y17" s="5"/>
      <c r="Z17" s="5"/>
      <c r="AA17" s="5" t="n">
        <v>4</v>
      </c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 t="n">
        <f aca="false">SUM(C17:BU17)</f>
        <v>5</v>
      </c>
      <c r="BW17" s="5" t="n">
        <v>3084</v>
      </c>
      <c r="BX17" s="5" t="n">
        <f aca="false">BW17+BV17</f>
        <v>3089</v>
      </c>
    </row>
    <row r="18" customFormat="false" ht="16.5" hidden="false" customHeight="false" outlineLevel="0" collapsed="false">
      <c r="A18" s="16" t="n">
        <v>22</v>
      </c>
      <c r="B18" s="22" t="s">
        <v>139</v>
      </c>
      <c r="C18" s="16"/>
      <c r="D18" s="17" t="n">
        <v>1</v>
      </c>
      <c r="E18" s="5"/>
      <c r="F18" s="5" t="n">
        <v>1</v>
      </c>
      <c r="G18" s="5"/>
      <c r="H18" s="5" t="n">
        <v>1</v>
      </c>
      <c r="I18" s="5" t="n">
        <v>1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 t="n">
        <v>1</v>
      </c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 t="n">
        <f aca="false">SUM(C18:BU18)</f>
        <v>5</v>
      </c>
      <c r="BW18" s="5" t="n">
        <v>3084</v>
      </c>
      <c r="BX18" s="5" t="n">
        <f aca="false">BW18+BV18</f>
        <v>3089</v>
      </c>
    </row>
    <row r="19" customFormat="false" ht="16.5" hidden="false" customHeight="false" outlineLevel="0" collapsed="false">
      <c r="A19" s="16" t="n">
        <v>27</v>
      </c>
      <c r="B19" s="22" t="s">
        <v>140</v>
      </c>
      <c r="C19" s="16"/>
      <c r="D19" s="17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 t="n">
        <v>2</v>
      </c>
      <c r="X19" s="5" t="n">
        <v>2</v>
      </c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 t="n">
        <f aca="false">SUM(C19:BU19)</f>
        <v>4</v>
      </c>
      <c r="BW19" s="5" t="n">
        <v>3084</v>
      </c>
      <c r="BX19" s="5" t="n">
        <f aca="false">BW19+BV19</f>
        <v>3088</v>
      </c>
    </row>
    <row r="20" customFormat="false" ht="16.5" hidden="false" customHeight="false" outlineLevel="0" collapsed="false">
      <c r="A20" s="16" t="n">
        <v>8</v>
      </c>
      <c r="B20" s="22" t="s">
        <v>141</v>
      </c>
      <c r="C20" s="16" t="n">
        <v>1</v>
      </c>
      <c r="D20" s="17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 t="n">
        <v>2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 t="n">
        <f aca="false">SUM(C20:BU20)</f>
        <v>3</v>
      </c>
      <c r="BW20" s="5" t="n">
        <v>3084</v>
      </c>
      <c r="BX20" s="5" t="n">
        <f aca="false">BW20+BV20</f>
        <v>3087</v>
      </c>
    </row>
    <row r="21" customFormat="false" ht="16.5" hidden="false" customHeight="false" outlineLevel="0" collapsed="false">
      <c r="A21" s="16" t="n">
        <v>13</v>
      </c>
      <c r="B21" s="22" t="s">
        <v>142</v>
      </c>
      <c r="C21" s="16"/>
      <c r="D21" s="16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 t="n">
        <v>3</v>
      </c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 t="n">
        <f aca="false">SUM(C21:BU21)</f>
        <v>3</v>
      </c>
      <c r="BW21" s="5" t="n">
        <v>3084</v>
      </c>
      <c r="BX21" s="5" t="n">
        <f aca="false">BW21+BV21</f>
        <v>3087</v>
      </c>
    </row>
    <row r="22" customFormat="false" ht="16.5" hidden="false" customHeight="false" outlineLevel="0" collapsed="false">
      <c r="A22" s="16" t="n">
        <v>25</v>
      </c>
      <c r="B22" s="22" t="s">
        <v>143</v>
      </c>
      <c r="C22" s="16"/>
      <c r="D22" s="17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 t="n">
        <v>1</v>
      </c>
      <c r="S22" s="5"/>
      <c r="T22" s="5"/>
      <c r="U22" s="5"/>
      <c r="V22" s="5"/>
      <c r="W22" s="5"/>
      <c r="X22" s="5"/>
      <c r="Y22" s="5" t="n">
        <v>2</v>
      </c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 t="n">
        <f aca="false">SUM(C22:BU22)</f>
        <v>3</v>
      </c>
      <c r="BW22" s="5" t="n">
        <v>3084</v>
      </c>
      <c r="BX22" s="5" t="n">
        <f aca="false">BW22+BV22</f>
        <v>3087</v>
      </c>
    </row>
    <row r="23" customFormat="false" ht="16.5" hidden="false" customHeight="false" outlineLevel="0" collapsed="false">
      <c r="A23" s="16" t="n">
        <v>28</v>
      </c>
      <c r="B23" s="22" t="s">
        <v>144</v>
      </c>
      <c r="C23" s="16"/>
      <c r="D23" s="1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 t="n">
        <v>1</v>
      </c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 t="n">
        <v>1</v>
      </c>
      <c r="BA23" s="5"/>
      <c r="BB23" s="5"/>
      <c r="BC23" s="5"/>
      <c r="BD23" s="5"/>
      <c r="BE23" s="5"/>
      <c r="BF23" s="5"/>
      <c r="BG23" s="5"/>
      <c r="BH23" s="5"/>
      <c r="BI23" s="5"/>
      <c r="BJ23" s="5" t="n">
        <v>1</v>
      </c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 t="n">
        <f aca="false">SUM(C23:BU23)</f>
        <v>3</v>
      </c>
      <c r="BW23" s="5" t="n">
        <v>3084</v>
      </c>
      <c r="BX23" s="5" t="n">
        <f aca="false">BW23+BV23</f>
        <v>3087</v>
      </c>
    </row>
    <row r="24" customFormat="false" ht="16.5" hidden="false" customHeight="false" outlineLevel="0" collapsed="false">
      <c r="A24" s="16" t="n">
        <v>15</v>
      </c>
      <c r="B24" s="22" t="s">
        <v>145</v>
      </c>
      <c r="C24" s="16"/>
      <c r="D24" s="17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 t="n">
        <v>1</v>
      </c>
      <c r="AF24" s="5"/>
      <c r="AG24" s="5"/>
      <c r="AH24" s="5"/>
      <c r="AI24" s="5" t="n">
        <v>1</v>
      </c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 t="n">
        <f aca="false">SUM(C24:BU24)</f>
        <v>2</v>
      </c>
      <c r="BW24" s="5" t="n">
        <v>3084</v>
      </c>
      <c r="BX24" s="5" t="n">
        <f aca="false">BW24+BV24</f>
        <v>3086</v>
      </c>
    </row>
    <row r="25" customFormat="false" ht="16.5" hidden="false" customHeight="false" outlineLevel="0" collapsed="false">
      <c r="A25" s="16" t="n">
        <v>16</v>
      </c>
      <c r="B25" s="22" t="s">
        <v>146</v>
      </c>
      <c r="C25" s="16"/>
      <c r="D25" s="17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 t="n">
        <v>1</v>
      </c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 t="n">
        <v>1</v>
      </c>
      <c r="BU25" s="5"/>
      <c r="BV25" s="5" t="n">
        <f aca="false">SUM(C25:BU25)</f>
        <v>2</v>
      </c>
      <c r="BW25" s="5" t="n">
        <v>3084</v>
      </c>
      <c r="BX25" s="5" t="n">
        <f aca="false">BW25+BV25</f>
        <v>3086</v>
      </c>
    </row>
    <row r="26" customFormat="false" ht="16.5" hidden="false" customHeight="false" outlineLevel="0" collapsed="false">
      <c r="A26" s="16" t="n">
        <v>30</v>
      </c>
      <c r="B26" s="22" t="s">
        <v>147</v>
      </c>
      <c r="C26" s="19"/>
      <c r="D26" s="19"/>
      <c r="E26" s="5" t="n">
        <v>1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 t="n">
        <v>1</v>
      </c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 t="n">
        <f aca="false">SUM(C26:BU26)</f>
        <v>2</v>
      </c>
      <c r="BW26" s="5" t="n">
        <v>3084</v>
      </c>
      <c r="BX26" s="5" t="n">
        <f aca="false">BW26+BV26</f>
        <v>3086</v>
      </c>
    </row>
    <row r="27" customFormat="false" ht="16.5" hidden="false" customHeight="false" outlineLevel="0" collapsed="false">
      <c r="A27" s="16" t="n">
        <v>21</v>
      </c>
      <c r="B27" s="22" t="s">
        <v>148</v>
      </c>
      <c r="C27" s="19"/>
      <c r="D27" s="20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 t="n">
        <v>1</v>
      </c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 t="n">
        <f aca="false">SUM(C27:BU27)</f>
        <v>1</v>
      </c>
      <c r="BW27" s="5" t="n">
        <v>3084</v>
      </c>
      <c r="BX27" s="5" t="n">
        <f aca="false">BW27+BV27</f>
        <v>3085</v>
      </c>
    </row>
    <row r="28" customFormat="false" ht="16.5" hidden="false" customHeight="false" outlineLevel="0" collapsed="false">
      <c r="A28" s="16" t="n">
        <v>4</v>
      </c>
      <c r="B28" s="22" t="s">
        <v>149</v>
      </c>
      <c r="C28" s="16"/>
      <c r="D28" s="1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 t="n">
        <f aca="false">SUM(C28:BU28)</f>
        <v>0</v>
      </c>
      <c r="BW28" s="5" t="n">
        <v>3084</v>
      </c>
      <c r="BX28" s="5" t="n">
        <f aca="false">BW28+BV28</f>
        <v>3084</v>
      </c>
    </row>
    <row r="29" customFormat="false" ht="16.5" hidden="false" customHeight="false" outlineLevel="0" collapsed="false">
      <c r="A29" s="16" t="n">
        <v>17</v>
      </c>
      <c r="B29" s="22" t="s">
        <v>150</v>
      </c>
      <c r="C29" s="16"/>
      <c r="D29" s="17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 t="n">
        <f aca="false">SUM(C29:BU29)</f>
        <v>0</v>
      </c>
      <c r="BW29" s="5" t="n">
        <v>3084</v>
      </c>
      <c r="BX29" s="5" t="n">
        <f aca="false">BW29+BV29</f>
        <v>3084</v>
      </c>
    </row>
    <row r="30" customFormat="false" ht="16.5" hidden="false" customHeight="false" outlineLevel="0" collapsed="false">
      <c r="A30" s="16" t="n">
        <v>24</v>
      </c>
      <c r="B30" s="22" t="s">
        <v>151</v>
      </c>
      <c r="C30" s="16"/>
      <c r="D30" s="17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 t="n">
        <f aca="false">SUM(C30:BU30)</f>
        <v>0</v>
      </c>
      <c r="BW30" s="5" t="n">
        <v>3084</v>
      </c>
      <c r="BX30" s="5" t="n">
        <f aca="false">BW30+BV30</f>
        <v>3084</v>
      </c>
    </row>
    <row r="31" customFormat="false" ht="16.5" hidden="false" customHeight="false" outlineLevel="0" collapsed="false">
      <c r="A31" s="16" t="n">
        <v>26</v>
      </c>
      <c r="B31" s="22" t="s">
        <v>152</v>
      </c>
      <c r="C31" s="16"/>
      <c r="D31" s="17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 t="n">
        <f aca="false">SUM(C31:BU31)</f>
        <v>0</v>
      </c>
      <c r="BW31" s="5" t="n">
        <v>3084</v>
      </c>
      <c r="BX31" s="5" t="n">
        <f aca="false">BW31+BV31</f>
        <v>3084</v>
      </c>
    </row>
    <row r="32" customFormat="false" ht="16.5" hidden="false" customHeight="false" outlineLevel="0" collapsed="false">
      <c r="A32" s="21"/>
      <c r="B32" s="21"/>
      <c r="C32" s="5" t="n">
        <f aca="false">SUM(C3:C31)</f>
        <v>4</v>
      </c>
      <c r="D32" s="5" t="n">
        <f aca="false">SUM(D3:D31)</f>
        <v>9</v>
      </c>
      <c r="E32" s="5" t="n">
        <f aca="false">SUM(E3:E31)</f>
        <v>10</v>
      </c>
      <c r="F32" s="5" t="n">
        <f aca="false">SUM(F3:F31)</f>
        <v>8</v>
      </c>
      <c r="G32" s="5" t="n">
        <f aca="false">SUM(G3:G31)</f>
        <v>4</v>
      </c>
      <c r="H32" s="5" t="n">
        <f aca="false">SUM(H3:H31)</f>
        <v>7</v>
      </c>
      <c r="I32" s="5" t="n">
        <f aca="false">SUM(I3:I31)</f>
        <v>13</v>
      </c>
      <c r="J32" s="5" t="n">
        <f aca="false">SUM(J3:J31)</f>
        <v>10</v>
      </c>
      <c r="K32" s="5" t="n">
        <f aca="false">SUM(K3:K31)</f>
        <v>2</v>
      </c>
      <c r="L32" s="5" t="n">
        <f aca="false">SUM(L3:L31)</f>
        <v>11</v>
      </c>
      <c r="M32" s="5" t="n">
        <f aca="false">SUM(M3:M31)</f>
        <v>0</v>
      </c>
      <c r="N32" s="5" t="n">
        <f aca="false">SUM(N3:N31)</f>
        <v>0</v>
      </c>
      <c r="O32" s="5" t="n">
        <f aca="false">SUM(O3:O31)</f>
        <v>7</v>
      </c>
      <c r="P32" s="5" t="n">
        <f aca="false">SUM(P3:P31)</f>
        <v>8</v>
      </c>
      <c r="Q32" s="5" t="n">
        <f aca="false">SUM(Q3:Q31)</f>
        <v>5</v>
      </c>
      <c r="R32" s="5" t="n">
        <f aca="false">SUM(R3:R31)</f>
        <v>5</v>
      </c>
      <c r="S32" s="5" t="n">
        <f aca="false">SUM(S3:S31)</f>
        <v>8</v>
      </c>
      <c r="T32" s="5" t="n">
        <f aca="false">SUM(T3:T31)</f>
        <v>6</v>
      </c>
      <c r="U32" s="5" t="n">
        <f aca="false">SUM(U3:U31)</f>
        <v>6</v>
      </c>
      <c r="V32" s="5" t="n">
        <f aca="false">SUM(V3:V31)</f>
        <v>9</v>
      </c>
      <c r="W32" s="5" t="n">
        <f aca="false">SUM(W3:W31)</f>
        <v>8</v>
      </c>
      <c r="X32" s="5" t="n">
        <f aca="false">SUM(X3:X31)</f>
        <v>9</v>
      </c>
      <c r="Y32" s="5" t="n">
        <f aca="false">SUM(Y3:Y31)</f>
        <v>8</v>
      </c>
      <c r="Z32" s="5" t="n">
        <f aca="false">SUM(Z3:Z31)</f>
        <v>8</v>
      </c>
      <c r="AA32" s="5" t="n">
        <f aca="false">SUM(AA3:AA31)</f>
        <v>18</v>
      </c>
      <c r="AB32" s="5" t="n">
        <f aca="false">SUM(AB3:AB31)</f>
        <v>8</v>
      </c>
      <c r="AC32" s="5" t="n">
        <f aca="false">SUM(AC3:AC31)</f>
        <v>7</v>
      </c>
      <c r="AD32" s="5" t="n">
        <f aca="false">SUM(AD3:AD31)</f>
        <v>5</v>
      </c>
      <c r="AE32" s="5" t="n">
        <f aca="false">SUM(AE3:AE31)</f>
        <v>3</v>
      </c>
      <c r="AF32" s="5" t="n">
        <f aca="false">SUM(AF3:AF31)</f>
        <v>3</v>
      </c>
      <c r="AG32" s="5" t="n">
        <f aca="false">SUM(AG3:AG31)</f>
        <v>3</v>
      </c>
      <c r="AH32" s="5" t="n">
        <f aca="false">SUM(AH3:AH31)</f>
        <v>3</v>
      </c>
      <c r="AI32" s="5" t="n">
        <f aca="false">SUM(AI3:AI31)</f>
        <v>4</v>
      </c>
      <c r="AJ32" s="5" t="n">
        <f aca="false">SUM(AJ3:AJ31)</f>
        <v>2</v>
      </c>
      <c r="AK32" s="5" t="n">
        <f aca="false">SUM(AK3:AK31)</f>
        <v>2</v>
      </c>
      <c r="AL32" s="5" t="n">
        <f aca="false">SUM(AL3:AL31)</f>
        <v>9</v>
      </c>
      <c r="AM32" s="5" t="n">
        <f aca="false">SUM(AM3:AM31)</f>
        <v>1</v>
      </c>
      <c r="AN32" s="5" t="n">
        <f aca="false">SUM(AN3:AN31)</f>
        <v>5</v>
      </c>
      <c r="AO32" s="5" t="n">
        <f aca="false">SUM(AO3:AO31)</f>
        <v>1</v>
      </c>
      <c r="AP32" s="5" t="n">
        <f aca="false">SUM(AP3:AP31)</f>
        <v>3</v>
      </c>
      <c r="AQ32" s="5" t="n">
        <f aca="false">SUM(AQ3:AQ31)</f>
        <v>3</v>
      </c>
      <c r="AR32" s="5" t="n">
        <f aca="false">SUM(AR3:AR31)</f>
        <v>3</v>
      </c>
      <c r="AS32" s="5" t="n">
        <f aca="false">SUM(AS3:AS31)</f>
        <v>4</v>
      </c>
      <c r="AT32" s="5" t="n">
        <f aca="false">SUM(AT3:AT31)</f>
        <v>0</v>
      </c>
      <c r="AU32" s="5" t="n">
        <f aca="false">SUM(AU3:AU31)</f>
        <v>5</v>
      </c>
      <c r="AV32" s="5" t="n">
        <f aca="false">SUM(AV3:AV31)</f>
        <v>0</v>
      </c>
      <c r="AW32" s="5" t="n">
        <f aca="false">SUM(AW3:AW31)</f>
        <v>11</v>
      </c>
      <c r="AX32" s="5" t="n">
        <f aca="false">SUM(AX3:AX31)</f>
        <v>2</v>
      </c>
      <c r="AY32" s="5" t="n">
        <f aca="false">SUM(AY3:AY31)</f>
        <v>9</v>
      </c>
      <c r="AZ32" s="5" t="n">
        <f aca="false">SUM(AZ3:AZ31)</f>
        <v>9</v>
      </c>
      <c r="BA32" s="5" t="n">
        <f aca="false">SUM(BA3:BA31)</f>
        <v>6</v>
      </c>
      <c r="BB32" s="5" t="n">
        <f aca="false">SUM(BB3:BB31)</f>
        <v>2</v>
      </c>
      <c r="BC32" s="5" t="n">
        <f aca="false">SUM(BC3:BC31)</f>
        <v>8</v>
      </c>
      <c r="BD32" s="5" t="n">
        <f aca="false">SUM(BD3:BD31)</f>
        <v>5</v>
      </c>
      <c r="BE32" s="5" t="n">
        <f aca="false">SUM(BE3:BE31)</f>
        <v>2</v>
      </c>
      <c r="BF32" s="5" t="n">
        <f aca="false">SUM(BF3:BF31)</f>
        <v>2</v>
      </c>
      <c r="BG32" s="5" t="n">
        <f aca="false">SUM(BG3:BG31)</f>
        <v>5</v>
      </c>
      <c r="BH32" s="5" t="n">
        <f aca="false">SUM(BH3:BH31)</f>
        <v>1</v>
      </c>
      <c r="BI32" s="5" t="n">
        <f aca="false">SUM(BI3:BI31)</f>
        <v>2</v>
      </c>
      <c r="BJ32" s="5" t="n">
        <f aca="false">SUM(BJ3:BJ31)</f>
        <v>5</v>
      </c>
      <c r="BK32" s="5" t="n">
        <f aca="false">SUM(BK3:BK31)</f>
        <v>8</v>
      </c>
      <c r="BL32" s="5" t="n">
        <f aca="false">SUM(BL3:BL31)</f>
        <v>5</v>
      </c>
      <c r="BM32" s="5" t="n">
        <f aca="false">SUM(BM3:BM31)</f>
        <v>2</v>
      </c>
      <c r="BN32" s="5" t="n">
        <f aca="false">SUM(BN3:BN31)</f>
        <v>4</v>
      </c>
      <c r="BO32" s="5" t="n">
        <f aca="false">SUM(BO3:BO31)</f>
        <v>7</v>
      </c>
      <c r="BP32" s="5" t="n">
        <f aca="false">SUM(BP3:BP31)</f>
        <v>1</v>
      </c>
      <c r="BQ32" s="5" t="n">
        <f aca="false">SUM(BQ3:BQ31)</f>
        <v>5</v>
      </c>
      <c r="BR32" s="5" t="n">
        <f aca="false">SUM(BR3:BR31)</f>
        <v>0</v>
      </c>
      <c r="BS32" s="5" t="n">
        <f aca="false">SUM(BS3:BS31)</f>
        <v>0</v>
      </c>
      <c r="BT32" s="5" t="n">
        <f aca="false">SUM(BT3:BT31)</f>
        <v>3</v>
      </c>
      <c r="BU32" s="5" t="n">
        <f aca="false">SUM(BU3:BU31)</f>
        <v>5</v>
      </c>
      <c r="BV32" s="5" t="n">
        <f aca="false">SUM(BV3:BV31)</f>
        <v>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LLEANZA NAZIONA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BU2" activePane="bottomRight" state="frozen"/>
      <selection pane="topLeft" activeCell="A1" activeCellId="0" sqref="A1"/>
      <selection pane="topRight" activeCell="BU1" activeCellId="0" sqref="BU1"/>
      <selection pane="bottomLeft" activeCell="A2" activeCellId="0" sqref="A2"/>
      <selection pane="bottomRight" activeCell="BW2" activeCellId="0" sqref="BW2:BX41"/>
    </sheetView>
  </sheetViews>
  <sheetFormatPr defaultColWidth="19.5625" defaultRowHeight="16.5" zeroHeight="false" outlineLevelRow="0" outlineLevelCol="1"/>
  <cols>
    <col collapsed="false" customWidth="true" hidden="false" outlineLevel="0" max="1" min="1" style="3" width="3.99"/>
    <col collapsed="false" customWidth="true" hidden="false" outlineLevel="0" max="2" min="2" style="3" width="54.41"/>
    <col collapsed="false" customWidth="true" hidden="true" outlineLevel="1" max="73" min="3" style="2" width="3.99"/>
    <col collapsed="false" customWidth="true" hidden="false" outlineLevel="0" max="74" min="74" style="26" width="9.14"/>
    <col collapsed="false" customWidth="true" hidden="false" outlineLevel="0" max="75" min="75" style="3" width="10.56"/>
    <col collapsed="false" customWidth="true" hidden="false" outlineLevel="0" max="76" min="76" style="3" width="9.14"/>
    <col collapsed="false" customWidth="false" hidden="false" outlineLevel="0" max="257" min="77" style="3" width="19.56"/>
  </cols>
  <sheetData>
    <row r="1" customFormat="false" ht="16.5" hidden="false" customHeight="false" outlineLevel="0" collapsed="false">
      <c r="A1" s="21"/>
      <c r="B1" s="21" t="s">
        <v>63</v>
      </c>
      <c r="C1" s="5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4</v>
      </c>
      <c r="AA1" s="5" t="n">
        <v>25</v>
      </c>
      <c r="AB1" s="5" t="n">
        <v>26</v>
      </c>
      <c r="AC1" s="5" t="n">
        <v>27</v>
      </c>
      <c r="AD1" s="5" t="n">
        <v>28</v>
      </c>
      <c r="AE1" s="5" t="n">
        <v>29</v>
      </c>
      <c r="AF1" s="5" t="n">
        <v>30</v>
      </c>
      <c r="AG1" s="5" t="n">
        <v>31</v>
      </c>
      <c r="AH1" s="5" t="n">
        <v>32</v>
      </c>
      <c r="AI1" s="5" t="n">
        <v>33</v>
      </c>
      <c r="AJ1" s="5" t="n">
        <v>34</v>
      </c>
      <c r="AK1" s="5" t="n">
        <v>35</v>
      </c>
      <c r="AL1" s="5" t="n">
        <v>36</v>
      </c>
      <c r="AM1" s="5" t="n">
        <v>37</v>
      </c>
      <c r="AN1" s="5" t="n">
        <v>38</v>
      </c>
      <c r="AO1" s="5" t="n">
        <v>39</v>
      </c>
      <c r="AP1" s="5" t="n">
        <v>40</v>
      </c>
      <c r="AQ1" s="5" t="n">
        <v>41</v>
      </c>
      <c r="AR1" s="5" t="n">
        <v>42</v>
      </c>
      <c r="AS1" s="5" t="n">
        <v>43</v>
      </c>
      <c r="AT1" s="5" t="n">
        <v>44</v>
      </c>
      <c r="AU1" s="5" t="n">
        <v>45</v>
      </c>
      <c r="AV1" s="5" t="n">
        <v>46</v>
      </c>
      <c r="AW1" s="5" t="n">
        <v>47</v>
      </c>
      <c r="AX1" s="5" t="n">
        <v>48</v>
      </c>
      <c r="AY1" s="5" t="n">
        <v>49</v>
      </c>
      <c r="AZ1" s="5" t="n">
        <v>50</v>
      </c>
      <c r="BA1" s="5" t="n">
        <v>51</v>
      </c>
      <c r="BB1" s="5" t="n">
        <v>52</v>
      </c>
      <c r="BC1" s="5" t="n">
        <v>53</v>
      </c>
      <c r="BD1" s="5" t="n">
        <v>54</v>
      </c>
      <c r="BE1" s="5" t="n">
        <v>55</v>
      </c>
      <c r="BF1" s="5" t="n">
        <v>56</v>
      </c>
      <c r="BG1" s="5" t="n">
        <v>57</v>
      </c>
      <c r="BH1" s="5" t="n">
        <v>58</v>
      </c>
      <c r="BI1" s="5" t="n">
        <v>59</v>
      </c>
      <c r="BJ1" s="5" t="n">
        <v>60</v>
      </c>
      <c r="BK1" s="5" t="n">
        <v>61</v>
      </c>
      <c r="BL1" s="5" t="n">
        <v>62</v>
      </c>
      <c r="BM1" s="5" t="n">
        <v>63</v>
      </c>
      <c r="BN1" s="5" t="n">
        <v>64</v>
      </c>
      <c r="BO1" s="5" t="n">
        <v>65</v>
      </c>
      <c r="BP1" s="5" t="n">
        <v>66</v>
      </c>
      <c r="BQ1" s="5" t="n">
        <v>67</v>
      </c>
      <c r="BR1" s="5" t="n">
        <v>68</v>
      </c>
      <c r="BS1" s="5" t="n">
        <v>69</v>
      </c>
      <c r="BT1" s="5" t="n">
        <v>70</v>
      </c>
      <c r="BU1" s="5" t="n">
        <v>71</v>
      </c>
      <c r="BV1" s="27"/>
    </row>
    <row r="2" customFormat="false" ht="16.5" hidden="false" customHeight="false" outlineLevel="0" collapsed="false">
      <c r="A2" s="8" t="n">
        <v>1</v>
      </c>
      <c r="B2" s="23" t="s">
        <v>153</v>
      </c>
      <c r="C2" s="8" t="n">
        <v>12</v>
      </c>
      <c r="D2" s="8" t="n">
        <v>10</v>
      </c>
      <c r="E2" s="10" t="n">
        <v>7</v>
      </c>
      <c r="F2" s="10" t="n">
        <v>5</v>
      </c>
      <c r="G2" s="10" t="n">
        <v>12</v>
      </c>
      <c r="H2" s="10" t="n">
        <v>12</v>
      </c>
      <c r="I2" s="10" t="n">
        <v>3</v>
      </c>
      <c r="J2" s="10" t="n">
        <v>12</v>
      </c>
      <c r="K2" s="10" t="n">
        <v>9</v>
      </c>
      <c r="L2" s="10" t="n">
        <v>4</v>
      </c>
      <c r="M2" s="10" t="n">
        <v>6</v>
      </c>
      <c r="N2" s="10" t="n">
        <v>9</v>
      </c>
      <c r="O2" s="10" t="n">
        <v>8</v>
      </c>
      <c r="P2" s="10" t="n">
        <v>17</v>
      </c>
      <c r="Q2" s="10" t="n">
        <v>8</v>
      </c>
      <c r="R2" s="10" t="n">
        <v>41</v>
      </c>
      <c r="S2" s="10" t="n">
        <v>17</v>
      </c>
      <c r="T2" s="10" t="n">
        <v>17</v>
      </c>
      <c r="U2" s="10" t="n">
        <v>10</v>
      </c>
      <c r="V2" s="10" t="n">
        <v>16</v>
      </c>
      <c r="W2" s="10" t="n">
        <v>18</v>
      </c>
      <c r="X2" s="10" t="n">
        <v>10</v>
      </c>
      <c r="Y2" s="10" t="n">
        <v>12</v>
      </c>
      <c r="Z2" s="10" t="n">
        <v>9</v>
      </c>
      <c r="AA2" s="10" t="n">
        <v>12</v>
      </c>
      <c r="AB2" s="10" t="n">
        <v>8</v>
      </c>
      <c r="AC2" s="10" t="n">
        <v>7</v>
      </c>
      <c r="AD2" s="10" t="n">
        <v>10</v>
      </c>
      <c r="AE2" s="10" t="n">
        <v>9</v>
      </c>
      <c r="AF2" s="10" t="n">
        <v>14</v>
      </c>
      <c r="AG2" s="10" t="n">
        <v>9</v>
      </c>
      <c r="AH2" s="10" t="n">
        <v>15</v>
      </c>
      <c r="AI2" s="10" t="n">
        <v>6</v>
      </c>
      <c r="AJ2" s="10" t="n">
        <v>13</v>
      </c>
      <c r="AK2" s="10" t="n">
        <v>11</v>
      </c>
      <c r="AL2" s="10" t="n">
        <v>6</v>
      </c>
      <c r="AM2" s="10" t="n">
        <v>9</v>
      </c>
      <c r="AN2" s="10" t="n">
        <v>8</v>
      </c>
      <c r="AO2" s="10" t="n">
        <v>8</v>
      </c>
      <c r="AP2" s="10" t="n">
        <v>10</v>
      </c>
      <c r="AQ2" s="10" t="n">
        <v>14</v>
      </c>
      <c r="AR2" s="10" t="n">
        <v>11</v>
      </c>
      <c r="AS2" s="10" t="n">
        <v>11</v>
      </c>
      <c r="AT2" s="10"/>
      <c r="AU2" s="10" t="n">
        <v>10</v>
      </c>
      <c r="AV2" s="10" t="n">
        <v>8</v>
      </c>
      <c r="AW2" s="10" t="n">
        <v>15</v>
      </c>
      <c r="AX2" s="10" t="n">
        <v>10</v>
      </c>
      <c r="AY2" s="10" t="n">
        <v>7</v>
      </c>
      <c r="AZ2" s="10" t="n">
        <v>10</v>
      </c>
      <c r="BA2" s="10" t="n">
        <v>3</v>
      </c>
      <c r="BB2" s="10" t="n">
        <v>3</v>
      </c>
      <c r="BC2" s="10" t="n">
        <v>15</v>
      </c>
      <c r="BD2" s="10" t="n">
        <v>25</v>
      </c>
      <c r="BE2" s="10" t="n">
        <v>8</v>
      </c>
      <c r="BF2" s="10" t="n">
        <v>14</v>
      </c>
      <c r="BG2" s="10" t="n">
        <v>3</v>
      </c>
      <c r="BH2" s="10" t="n">
        <v>8</v>
      </c>
      <c r="BI2" s="10" t="n">
        <v>14</v>
      </c>
      <c r="BJ2" s="10" t="n">
        <v>6</v>
      </c>
      <c r="BK2" s="10" t="n">
        <v>5</v>
      </c>
      <c r="BL2" s="10" t="n">
        <v>14</v>
      </c>
      <c r="BM2" s="10" t="n">
        <v>8</v>
      </c>
      <c r="BN2" s="10" t="n">
        <v>17</v>
      </c>
      <c r="BO2" s="10" t="n">
        <v>1</v>
      </c>
      <c r="BP2" s="10" t="n">
        <v>9</v>
      </c>
      <c r="BQ2" s="10" t="n">
        <v>5</v>
      </c>
      <c r="BR2" s="10"/>
      <c r="BS2" s="10"/>
      <c r="BT2" s="10" t="n">
        <v>11</v>
      </c>
      <c r="BU2" s="10" t="n">
        <v>10</v>
      </c>
      <c r="BV2" s="10" t="n">
        <f aca="false">SUM(C2:BU2)</f>
        <v>714</v>
      </c>
      <c r="BW2" s="24" t="n">
        <v>4452</v>
      </c>
      <c r="BX2" s="24" t="n">
        <f aca="false">BW2+BV2</f>
        <v>5166</v>
      </c>
      <c r="BY2" s="25" t="s">
        <v>2</v>
      </c>
    </row>
    <row r="3" customFormat="false" ht="16.5" hidden="false" customHeight="false" outlineLevel="0" collapsed="false">
      <c r="A3" s="8" t="n">
        <v>3</v>
      </c>
      <c r="B3" s="23" t="s">
        <v>154</v>
      </c>
      <c r="C3" s="8"/>
      <c r="D3" s="9"/>
      <c r="E3" s="10" t="n">
        <v>1</v>
      </c>
      <c r="F3" s="10" t="n">
        <v>4</v>
      </c>
      <c r="G3" s="10" t="n">
        <v>6</v>
      </c>
      <c r="H3" s="10" t="n">
        <v>1</v>
      </c>
      <c r="I3" s="10" t="n">
        <v>8</v>
      </c>
      <c r="J3" s="10" t="n">
        <v>3</v>
      </c>
      <c r="K3" s="10" t="n">
        <v>9</v>
      </c>
      <c r="L3" s="10" t="n">
        <v>4</v>
      </c>
      <c r="M3" s="10" t="n">
        <v>1</v>
      </c>
      <c r="N3" s="10" t="n">
        <v>3</v>
      </c>
      <c r="O3" s="10" t="n">
        <v>4</v>
      </c>
      <c r="P3" s="10" t="n">
        <v>1</v>
      </c>
      <c r="Q3" s="10" t="n">
        <v>2</v>
      </c>
      <c r="R3" s="10" t="n">
        <v>3</v>
      </c>
      <c r="S3" s="10" t="n">
        <v>7</v>
      </c>
      <c r="T3" s="10" t="n">
        <v>1</v>
      </c>
      <c r="U3" s="10"/>
      <c r="V3" s="10" t="n">
        <v>1</v>
      </c>
      <c r="W3" s="10" t="n">
        <v>4</v>
      </c>
      <c r="X3" s="10"/>
      <c r="Y3" s="10" t="n">
        <v>5</v>
      </c>
      <c r="Z3" s="10" t="n">
        <v>1</v>
      </c>
      <c r="AA3" s="10"/>
      <c r="AB3" s="10" t="n">
        <v>1</v>
      </c>
      <c r="AC3" s="10" t="n">
        <v>1</v>
      </c>
      <c r="AD3" s="10" t="n">
        <v>2</v>
      </c>
      <c r="AE3" s="10" t="n">
        <v>4</v>
      </c>
      <c r="AF3" s="10"/>
      <c r="AG3" s="10" t="n">
        <v>2</v>
      </c>
      <c r="AH3" s="10"/>
      <c r="AI3" s="10"/>
      <c r="AJ3" s="10" t="n">
        <v>5</v>
      </c>
      <c r="AK3" s="10" t="n">
        <v>4</v>
      </c>
      <c r="AL3" s="10" t="n">
        <v>1</v>
      </c>
      <c r="AM3" s="10" t="n">
        <v>9</v>
      </c>
      <c r="AN3" s="10" t="n">
        <v>5</v>
      </c>
      <c r="AO3" s="10"/>
      <c r="AP3" s="10" t="n">
        <v>13</v>
      </c>
      <c r="AQ3" s="10" t="n">
        <v>7</v>
      </c>
      <c r="AR3" s="10" t="n">
        <v>3</v>
      </c>
      <c r="AS3" s="10" t="n">
        <v>7</v>
      </c>
      <c r="AT3" s="10"/>
      <c r="AU3" s="10" t="n">
        <v>6</v>
      </c>
      <c r="AV3" s="10"/>
      <c r="AW3" s="10" t="n">
        <v>3</v>
      </c>
      <c r="AX3" s="10" t="n">
        <v>6</v>
      </c>
      <c r="AY3" s="10" t="n">
        <v>3</v>
      </c>
      <c r="AZ3" s="10" t="n">
        <v>3</v>
      </c>
      <c r="BA3" s="10" t="n">
        <v>8</v>
      </c>
      <c r="BB3" s="10" t="n">
        <v>3</v>
      </c>
      <c r="BC3" s="10" t="n">
        <v>2</v>
      </c>
      <c r="BD3" s="10" t="n">
        <v>2</v>
      </c>
      <c r="BE3" s="10" t="n">
        <v>4</v>
      </c>
      <c r="BF3" s="10" t="n">
        <v>2</v>
      </c>
      <c r="BG3" s="10" t="n">
        <v>4</v>
      </c>
      <c r="BH3" s="10"/>
      <c r="BI3" s="10" t="n">
        <v>3</v>
      </c>
      <c r="BJ3" s="10" t="n">
        <v>2</v>
      </c>
      <c r="BK3" s="10" t="n">
        <v>3</v>
      </c>
      <c r="BL3" s="10" t="n">
        <v>3</v>
      </c>
      <c r="BM3" s="10" t="n">
        <v>4</v>
      </c>
      <c r="BN3" s="10" t="n">
        <v>1</v>
      </c>
      <c r="BO3" s="10" t="n">
        <v>5</v>
      </c>
      <c r="BP3" s="10" t="n">
        <v>2</v>
      </c>
      <c r="BQ3" s="10" t="n">
        <v>2</v>
      </c>
      <c r="BR3" s="10"/>
      <c r="BS3" s="10"/>
      <c r="BT3" s="10" t="n">
        <v>2</v>
      </c>
      <c r="BU3" s="10" t="n">
        <v>3</v>
      </c>
      <c r="BV3" s="10" t="n">
        <f aca="false">SUM(C3:BU3)</f>
        <v>209</v>
      </c>
      <c r="BW3" s="24" t="n">
        <v>4452</v>
      </c>
      <c r="BX3" s="24" t="n">
        <f aca="false">BW3+BV3</f>
        <v>4661</v>
      </c>
      <c r="BY3" s="25" t="s">
        <v>2</v>
      </c>
    </row>
    <row r="4" customFormat="false" ht="16.5" hidden="false" customHeight="false" outlineLevel="0" collapsed="false">
      <c r="A4" s="8" t="n">
        <v>13</v>
      </c>
      <c r="B4" s="23" t="s">
        <v>155</v>
      </c>
      <c r="C4" s="8"/>
      <c r="D4" s="8" t="n">
        <v>6</v>
      </c>
      <c r="E4" s="10"/>
      <c r="F4" s="10" t="n">
        <v>3</v>
      </c>
      <c r="G4" s="10" t="n">
        <v>2</v>
      </c>
      <c r="H4" s="10" t="n">
        <v>1</v>
      </c>
      <c r="I4" s="10" t="n">
        <v>2</v>
      </c>
      <c r="J4" s="10" t="n">
        <v>4</v>
      </c>
      <c r="K4" s="10" t="n">
        <v>4</v>
      </c>
      <c r="L4" s="10"/>
      <c r="M4" s="10"/>
      <c r="N4" s="10" t="n">
        <v>1</v>
      </c>
      <c r="O4" s="10" t="n">
        <v>3</v>
      </c>
      <c r="P4" s="10" t="n">
        <v>4</v>
      </c>
      <c r="Q4" s="10"/>
      <c r="R4" s="10" t="n">
        <v>2</v>
      </c>
      <c r="S4" s="10" t="n">
        <v>5</v>
      </c>
      <c r="T4" s="10"/>
      <c r="U4" s="10" t="n">
        <v>2</v>
      </c>
      <c r="V4" s="10" t="n">
        <v>11</v>
      </c>
      <c r="W4" s="10" t="n">
        <v>1</v>
      </c>
      <c r="X4" s="10"/>
      <c r="Y4" s="10"/>
      <c r="Z4" s="10"/>
      <c r="AA4" s="10" t="n">
        <v>1</v>
      </c>
      <c r="AB4" s="10"/>
      <c r="AC4" s="10"/>
      <c r="AD4" s="10" t="n">
        <v>1</v>
      </c>
      <c r="AE4" s="10" t="n">
        <v>3</v>
      </c>
      <c r="AF4" s="10"/>
      <c r="AG4" s="10" t="n">
        <v>2</v>
      </c>
      <c r="AH4" s="10" t="n">
        <v>1</v>
      </c>
      <c r="AI4" s="10" t="n">
        <v>1</v>
      </c>
      <c r="AJ4" s="10" t="n">
        <v>3</v>
      </c>
      <c r="AK4" s="10" t="n">
        <v>1</v>
      </c>
      <c r="AL4" s="10" t="n">
        <v>2</v>
      </c>
      <c r="AM4" s="10" t="n">
        <v>13</v>
      </c>
      <c r="AN4" s="10" t="n">
        <v>2</v>
      </c>
      <c r="AO4" s="10" t="n">
        <v>1</v>
      </c>
      <c r="AP4" s="10" t="n">
        <v>1</v>
      </c>
      <c r="AQ4" s="10" t="n">
        <v>1</v>
      </c>
      <c r="AR4" s="10" t="n">
        <v>6</v>
      </c>
      <c r="AS4" s="10" t="n">
        <v>39</v>
      </c>
      <c r="AT4" s="10" t="n">
        <v>1</v>
      </c>
      <c r="AU4" s="10"/>
      <c r="AV4" s="10" t="n">
        <v>1</v>
      </c>
      <c r="AW4" s="10"/>
      <c r="AX4" s="10"/>
      <c r="AY4" s="10"/>
      <c r="AZ4" s="10" t="n">
        <v>1</v>
      </c>
      <c r="BA4" s="10"/>
      <c r="BB4" s="10" t="n">
        <v>2</v>
      </c>
      <c r="BC4" s="10" t="n">
        <v>7</v>
      </c>
      <c r="BD4" s="10"/>
      <c r="BE4" s="10" t="n">
        <v>1</v>
      </c>
      <c r="BF4" s="10"/>
      <c r="BG4" s="10" t="n">
        <v>3</v>
      </c>
      <c r="BH4" s="10" t="n">
        <v>7</v>
      </c>
      <c r="BI4" s="10" t="n">
        <v>1</v>
      </c>
      <c r="BJ4" s="10"/>
      <c r="BK4" s="10"/>
      <c r="BL4" s="10" t="n">
        <v>2</v>
      </c>
      <c r="BM4" s="10" t="n">
        <v>1</v>
      </c>
      <c r="BN4" s="10" t="n">
        <v>2</v>
      </c>
      <c r="BO4" s="10" t="n">
        <v>8</v>
      </c>
      <c r="BP4" s="10" t="n">
        <v>1</v>
      </c>
      <c r="BQ4" s="10"/>
      <c r="BR4" s="10"/>
      <c r="BS4" s="10"/>
      <c r="BT4" s="10" t="n">
        <v>6</v>
      </c>
      <c r="BU4" s="10" t="n">
        <v>2</v>
      </c>
      <c r="BV4" s="10" t="n">
        <f aca="false">SUM(C4:BU4)</f>
        <v>175</v>
      </c>
      <c r="BW4" s="24" t="n">
        <v>4452</v>
      </c>
      <c r="BX4" s="24" t="n">
        <f aca="false">BW4+BV4</f>
        <v>4627</v>
      </c>
      <c r="BY4" s="25" t="s">
        <v>2</v>
      </c>
    </row>
    <row r="5" customFormat="false" ht="16.5" hidden="false" customHeight="false" outlineLevel="0" collapsed="false">
      <c r="A5" s="8" t="n">
        <v>20</v>
      </c>
      <c r="B5" s="23" t="s">
        <v>156</v>
      </c>
      <c r="C5" s="8" t="n">
        <v>4</v>
      </c>
      <c r="D5" s="9" t="n">
        <v>1</v>
      </c>
      <c r="E5" s="10" t="n">
        <v>1</v>
      </c>
      <c r="F5" s="10" t="n">
        <v>4</v>
      </c>
      <c r="G5" s="10"/>
      <c r="H5" s="10" t="n">
        <v>7</v>
      </c>
      <c r="I5" s="10" t="n">
        <v>5</v>
      </c>
      <c r="J5" s="10" t="n">
        <v>2</v>
      </c>
      <c r="K5" s="10" t="n">
        <v>2</v>
      </c>
      <c r="L5" s="10" t="n">
        <v>3</v>
      </c>
      <c r="M5" s="10" t="n">
        <v>3</v>
      </c>
      <c r="N5" s="10" t="n">
        <v>5</v>
      </c>
      <c r="O5" s="10" t="n">
        <v>4</v>
      </c>
      <c r="P5" s="10" t="n">
        <v>2</v>
      </c>
      <c r="Q5" s="10" t="n">
        <v>1</v>
      </c>
      <c r="R5" s="10" t="n">
        <v>2</v>
      </c>
      <c r="S5" s="10" t="n">
        <v>5</v>
      </c>
      <c r="T5" s="10" t="n">
        <v>3</v>
      </c>
      <c r="U5" s="10" t="n">
        <v>1</v>
      </c>
      <c r="V5" s="10" t="n">
        <v>1</v>
      </c>
      <c r="W5" s="10" t="n">
        <v>5</v>
      </c>
      <c r="X5" s="10"/>
      <c r="Y5" s="10" t="n">
        <v>1</v>
      </c>
      <c r="Z5" s="10" t="n">
        <v>4</v>
      </c>
      <c r="AA5" s="10"/>
      <c r="AB5" s="10" t="n">
        <v>3</v>
      </c>
      <c r="AC5" s="10" t="n">
        <v>7</v>
      </c>
      <c r="AD5" s="10"/>
      <c r="AE5" s="10" t="n">
        <v>4</v>
      </c>
      <c r="AF5" s="10" t="n">
        <v>2</v>
      </c>
      <c r="AG5" s="10" t="n">
        <v>1</v>
      </c>
      <c r="AH5" s="10" t="n">
        <v>2</v>
      </c>
      <c r="AI5" s="10" t="n">
        <v>4</v>
      </c>
      <c r="AJ5" s="10" t="n">
        <v>2</v>
      </c>
      <c r="AK5" s="10"/>
      <c r="AL5" s="10" t="n">
        <v>5</v>
      </c>
      <c r="AM5" s="10" t="n">
        <v>6</v>
      </c>
      <c r="AN5" s="10"/>
      <c r="AO5" s="10" t="n">
        <v>1</v>
      </c>
      <c r="AP5" s="10"/>
      <c r="AQ5" s="10"/>
      <c r="AR5" s="10" t="n">
        <v>1</v>
      </c>
      <c r="AS5" s="10" t="n">
        <v>3</v>
      </c>
      <c r="AT5" s="10"/>
      <c r="AU5" s="10" t="n">
        <v>2</v>
      </c>
      <c r="AV5" s="10" t="n">
        <v>4</v>
      </c>
      <c r="AW5" s="10" t="n">
        <v>5</v>
      </c>
      <c r="AX5" s="10" t="n">
        <v>2</v>
      </c>
      <c r="AY5" s="10" t="n">
        <v>2</v>
      </c>
      <c r="AZ5" s="10" t="n">
        <v>12</v>
      </c>
      <c r="BA5" s="10" t="n">
        <v>3</v>
      </c>
      <c r="BB5" s="10" t="n">
        <v>1</v>
      </c>
      <c r="BC5" s="10" t="n">
        <v>5</v>
      </c>
      <c r="BD5" s="10" t="n">
        <v>5</v>
      </c>
      <c r="BE5" s="10" t="n">
        <v>2</v>
      </c>
      <c r="BF5" s="10" t="n">
        <v>6</v>
      </c>
      <c r="BG5" s="10" t="n">
        <v>2</v>
      </c>
      <c r="BH5" s="10" t="n">
        <v>4</v>
      </c>
      <c r="BI5" s="10"/>
      <c r="BJ5" s="10" t="n">
        <v>1</v>
      </c>
      <c r="BK5" s="10" t="n">
        <v>1</v>
      </c>
      <c r="BL5" s="10" t="n">
        <v>3</v>
      </c>
      <c r="BM5" s="10"/>
      <c r="BN5" s="10"/>
      <c r="BO5" s="10" t="n">
        <v>4</v>
      </c>
      <c r="BP5" s="10"/>
      <c r="BQ5" s="10" t="n">
        <v>1</v>
      </c>
      <c r="BR5" s="10"/>
      <c r="BS5" s="10"/>
      <c r="BT5" s="10" t="n">
        <v>2</v>
      </c>
      <c r="BU5" s="10"/>
      <c r="BV5" s="10" t="n">
        <f aca="false">SUM(C5:BU5)</f>
        <v>174</v>
      </c>
      <c r="BW5" s="24" t="n">
        <v>4452</v>
      </c>
      <c r="BX5" s="24" t="n">
        <f aca="false">BW5+BV5</f>
        <v>4626</v>
      </c>
      <c r="BY5" s="25" t="s">
        <v>2</v>
      </c>
    </row>
    <row r="6" customFormat="false" ht="16.5" hidden="false" customHeight="false" outlineLevel="0" collapsed="false">
      <c r="A6" s="8" t="n">
        <v>28</v>
      </c>
      <c r="B6" s="23" t="s">
        <v>157</v>
      </c>
      <c r="C6" s="8" t="n">
        <v>3</v>
      </c>
      <c r="D6" s="9" t="n">
        <v>1</v>
      </c>
      <c r="E6" s="10"/>
      <c r="F6" s="10" t="n">
        <v>2</v>
      </c>
      <c r="G6" s="10" t="n">
        <v>1</v>
      </c>
      <c r="H6" s="10"/>
      <c r="I6" s="10"/>
      <c r="J6" s="10" t="n">
        <v>1</v>
      </c>
      <c r="K6" s="10" t="n">
        <v>5</v>
      </c>
      <c r="L6" s="10"/>
      <c r="M6" s="10" t="n">
        <v>1</v>
      </c>
      <c r="N6" s="10" t="n">
        <v>1</v>
      </c>
      <c r="O6" s="10"/>
      <c r="P6" s="10"/>
      <c r="Q6" s="10" t="n">
        <v>4</v>
      </c>
      <c r="R6" s="10" t="n">
        <v>3</v>
      </c>
      <c r="S6" s="10"/>
      <c r="T6" s="10"/>
      <c r="U6" s="10"/>
      <c r="V6" s="10" t="n">
        <v>1</v>
      </c>
      <c r="W6" s="10"/>
      <c r="X6" s="10"/>
      <c r="Y6" s="10" t="n">
        <v>2</v>
      </c>
      <c r="Z6" s="10" t="n">
        <v>2</v>
      </c>
      <c r="AA6" s="10" t="n">
        <v>1</v>
      </c>
      <c r="AB6" s="10"/>
      <c r="AC6" s="10" t="n">
        <v>1</v>
      </c>
      <c r="AD6" s="10"/>
      <c r="AE6" s="10" t="n">
        <v>1</v>
      </c>
      <c r="AF6" s="10" t="n">
        <v>1</v>
      </c>
      <c r="AG6" s="10" t="n">
        <v>1</v>
      </c>
      <c r="AH6" s="10" t="n">
        <v>5</v>
      </c>
      <c r="AI6" s="10" t="n">
        <v>3</v>
      </c>
      <c r="AJ6" s="10" t="n">
        <v>5</v>
      </c>
      <c r="AK6" s="10" t="n">
        <v>5</v>
      </c>
      <c r="AL6" s="10" t="n">
        <v>3</v>
      </c>
      <c r="AM6" s="10" t="n">
        <v>2</v>
      </c>
      <c r="AN6" s="10" t="n">
        <v>7</v>
      </c>
      <c r="AO6" s="10" t="n">
        <v>10</v>
      </c>
      <c r="AP6" s="10" t="n">
        <v>9</v>
      </c>
      <c r="AQ6" s="10" t="n">
        <v>2</v>
      </c>
      <c r="AR6" s="10" t="n">
        <v>2</v>
      </c>
      <c r="AS6" s="10"/>
      <c r="AT6" s="10"/>
      <c r="AU6" s="10" t="n">
        <v>4</v>
      </c>
      <c r="AV6" s="10" t="n">
        <v>14</v>
      </c>
      <c r="AW6" s="10" t="n">
        <v>6</v>
      </c>
      <c r="AX6" s="10"/>
      <c r="AY6" s="10" t="n">
        <v>11</v>
      </c>
      <c r="AZ6" s="10" t="n">
        <v>4</v>
      </c>
      <c r="BA6" s="10" t="n">
        <v>10</v>
      </c>
      <c r="BB6" s="10"/>
      <c r="BC6" s="10" t="n">
        <v>4</v>
      </c>
      <c r="BD6" s="10" t="n">
        <v>2</v>
      </c>
      <c r="BE6" s="10" t="n">
        <v>2</v>
      </c>
      <c r="BF6" s="10" t="n">
        <v>1</v>
      </c>
      <c r="BG6" s="10" t="n">
        <v>3</v>
      </c>
      <c r="BH6" s="10"/>
      <c r="BI6" s="10" t="n">
        <v>1</v>
      </c>
      <c r="BJ6" s="10" t="n">
        <v>1</v>
      </c>
      <c r="BK6" s="10"/>
      <c r="BL6" s="10" t="n">
        <v>2</v>
      </c>
      <c r="BM6" s="10" t="n">
        <v>4</v>
      </c>
      <c r="BN6" s="10" t="n">
        <v>1</v>
      </c>
      <c r="BO6" s="10" t="n">
        <v>2</v>
      </c>
      <c r="BP6" s="10"/>
      <c r="BQ6" s="10"/>
      <c r="BR6" s="10"/>
      <c r="BS6" s="10"/>
      <c r="BT6" s="10" t="n">
        <v>1</v>
      </c>
      <c r="BU6" s="10" t="n">
        <v>2</v>
      </c>
      <c r="BV6" s="10" t="n">
        <f aca="false">SUM(C6:BU6)</f>
        <v>160</v>
      </c>
      <c r="BW6" s="24" t="n">
        <v>4452</v>
      </c>
      <c r="BX6" s="24" t="n">
        <f aca="false">BW6+BV6</f>
        <v>4612</v>
      </c>
      <c r="BY6" s="25" t="s">
        <v>2</v>
      </c>
    </row>
    <row r="7" customFormat="false" ht="16.5" hidden="false" customHeight="false" outlineLevel="0" collapsed="false">
      <c r="A7" s="28" t="n">
        <v>14</v>
      </c>
      <c r="B7" s="29" t="s">
        <v>158</v>
      </c>
      <c r="C7" s="28"/>
      <c r="D7" s="30" t="n">
        <v>1</v>
      </c>
      <c r="E7" s="27" t="n">
        <v>3</v>
      </c>
      <c r="F7" s="27" t="n">
        <v>7</v>
      </c>
      <c r="G7" s="27" t="n">
        <v>3</v>
      </c>
      <c r="H7" s="27" t="n">
        <v>4</v>
      </c>
      <c r="I7" s="27" t="n">
        <v>1</v>
      </c>
      <c r="J7" s="27" t="n">
        <v>5</v>
      </c>
      <c r="K7" s="27" t="n">
        <v>3</v>
      </c>
      <c r="L7" s="27"/>
      <c r="M7" s="27"/>
      <c r="N7" s="27" t="n">
        <v>5</v>
      </c>
      <c r="O7" s="27"/>
      <c r="P7" s="27" t="n">
        <v>3</v>
      </c>
      <c r="Q7" s="27" t="n">
        <v>3</v>
      </c>
      <c r="R7" s="27" t="n">
        <v>2</v>
      </c>
      <c r="S7" s="27" t="n">
        <v>9</v>
      </c>
      <c r="T7" s="27" t="n">
        <v>7</v>
      </c>
      <c r="U7" s="27" t="n">
        <v>2</v>
      </c>
      <c r="V7" s="27" t="n">
        <v>4</v>
      </c>
      <c r="W7" s="27" t="n">
        <v>5</v>
      </c>
      <c r="X7" s="27" t="n">
        <v>6</v>
      </c>
      <c r="Y7" s="27" t="n">
        <v>14</v>
      </c>
      <c r="Z7" s="27" t="n">
        <v>2</v>
      </c>
      <c r="AA7" s="27" t="n">
        <v>4</v>
      </c>
      <c r="AB7" s="27" t="n">
        <v>1</v>
      </c>
      <c r="AC7" s="27"/>
      <c r="AD7" s="27" t="n">
        <v>2</v>
      </c>
      <c r="AE7" s="27"/>
      <c r="AF7" s="27" t="n">
        <v>1</v>
      </c>
      <c r="AG7" s="27"/>
      <c r="AH7" s="27"/>
      <c r="AI7" s="27" t="n">
        <v>1</v>
      </c>
      <c r="AJ7" s="27"/>
      <c r="AK7" s="27" t="n">
        <v>2</v>
      </c>
      <c r="AL7" s="27" t="n">
        <v>1</v>
      </c>
      <c r="AM7" s="27"/>
      <c r="AN7" s="27"/>
      <c r="AO7" s="27"/>
      <c r="AP7" s="27"/>
      <c r="AQ7" s="27"/>
      <c r="AR7" s="27"/>
      <c r="AS7" s="27"/>
      <c r="AT7" s="27"/>
      <c r="AU7" s="27" t="n">
        <v>1</v>
      </c>
      <c r="AV7" s="27" t="n">
        <v>1</v>
      </c>
      <c r="AW7" s="27" t="n">
        <v>4</v>
      </c>
      <c r="AX7" s="27" t="n">
        <v>2</v>
      </c>
      <c r="AY7" s="27" t="n">
        <v>6</v>
      </c>
      <c r="AZ7" s="27" t="n">
        <v>1</v>
      </c>
      <c r="BA7" s="27" t="n">
        <v>4</v>
      </c>
      <c r="BB7" s="27"/>
      <c r="BC7" s="27" t="n">
        <v>1</v>
      </c>
      <c r="BD7" s="27" t="n">
        <v>1</v>
      </c>
      <c r="BE7" s="27" t="n">
        <v>1</v>
      </c>
      <c r="BF7" s="27" t="n">
        <v>2</v>
      </c>
      <c r="BG7" s="27" t="n">
        <v>1</v>
      </c>
      <c r="BH7" s="27"/>
      <c r="BI7" s="27" t="n">
        <v>2</v>
      </c>
      <c r="BJ7" s="27" t="n">
        <v>3</v>
      </c>
      <c r="BK7" s="27"/>
      <c r="BL7" s="27" t="n">
        <v>2</v>
      </c>
      <c r="BM7" s="27" t="n">
        <v>2</v>
      </c>
      <c r="BN7" s="27"/>
      <c r="BO7" s="27"/>
      <c r="BP7" s="27"/>
      <c r="BQ7" s="27"/>
      <c r="BR7" s="27"/>
      <c r="BS7" s="27"/>
      <c r="BT7" s="27" t="n">
        <v>3</v>
      </c>
      <c r="BU7" s="27" t="n">
        <v>2</v>
      </c>
      <c r="BV7" s="27" t="n">
        <f aca="false">SUM(C7:BU7)</f>
        <v>140</v>
      </c>
      <c r="BW7" s="31" t="n">
        <v>4452</v>
      </c>
      <c r="BX7" s="31" t="n">
        <f aca="false">BW7+BV7</f>
        <v>4592</v>
      </c>
      <c r="BY7" s="32"/>
    </row>
    <row r="8" customFormat="false" ht="16.5" hidden="false" customHeight="false" outlineLevel="0" collapsed="false">
      <c r="A8" s="16" t="n">
        <v>2</v>
      </c>
      <c r="B8" s="22" t="s">
        <v>159</v>
      </c>
      <c r="C8" s="16" t="n">
        <v>7</v>
      </c>
      <c r="D8" s="17" t="n">
        <v>4</v>
      </c>
      <c r="E8" s="5" t="n">
        <v>2</v>
      </c>
      <c r="F8" s="5" t="n">
        <v>5</v>
      </c>
      <c r="G8" s="5" t="n">
        <v>3</v>
      </c>
      <c r="H8" s="5" t="n">
        <v>1</v>
      </c>
      <c r="I8" s="5"/>
      <c r="J8" s="5"/>
      <c r="K8" s="5" t="n">
        <v>1</v>
      </c>
      <c r="L8" s="5"/>
      <c r="M8" s="5" t="n">
        <v>1</v>
      </c>
      <c r="N8" s="5" t="n">
        <v>5</v>
      </c>
      <c r="O8" s="5" t="n">
        <v>2</v>
      </c>
      <c r="P8" s="5" t="n">
        <v>1</v>
      </c>
      <c r="Q8" s="5" t="n">
        <v>2</v>
      </c>
      <c r="R8" s="5" t="n">
        <v>7</v>
      </c>
      <c r="S8" s="5" t="n">
        <v>7</v>
      </c>
      <c r="T8" s="5" t="n">
        <v>6</v>
      </c>
      <c r="U8" s="5"/>
      <c r="V8" s="5" t="n">
        <v>4</v>
      </c>
      <c r="W8" s="5" t="n">
        <v>7</v>
      </c>
      <c r="X8" s="5" t="n">
        <v>4</v>
      </c>
      <c r="Y8" s="5" t="n">
        <v>4</v>
      </c>
      <c r="Z8" s="5" t="n">
        <v>6</v>
      </c>
      <c r="AA8" s="5" t="n">
        <v>3</v>
      </c>
      <c r="AB8" s="5" t="n">
        <v>5</v>
      </c>
      <c r="AC8" s="5" t="n">
        <v>2</v>
      </c>
      <c r="AD8" s="5"/>
      <c r="AE8" s="5" t="n">
        <v>2</v>
      </c>
      <c r="AF8" s="5" t="n">
        <v>1</v>
      </c>
      <c r="AG8" s="5"/>
      <c r="AH8" s="5"/>
      <c r="AI8" s="5"/>
      <c r="AJ8" s="5"/>
      <c r="AK8" s="5" t="n">
        <v>2</v>
      </c>
      <c r="AL8" s="5" t="n">
        <v>2</v>
      </c>
      <c r="AM8" s="5" t="n">
        <v>2</v>
      </c>
      <c r="AN8" s="5" t="n">
        <v>3</v>
      </c>
      <c r="AO8" s="5" t="n">
        <v>3</v>
      </c>
      <c r="AP8" s="5"/>
      <c r="AQ8" s="5" t="n">
        <v>1</v>
      </c>
      <c r="AR8" s="5" t="n">
        <v>2</v>
      </c>
      <c r="AS8" s="5"/>
      <c r="AT8" s="5"/>
      <c r="AU8" s="5" t="n">
        <v>2</v>
      </c>
      <c r="AV8" s="5"/>
      <c r="AW8" s="5"/>
      <c r="AX8" s="5" t="n">
        <v>4</v>
      </c>
      <c r="AY8" s="5" t="n">
        <v>1</v>
      </c>
      <c r="AZ8" s="5"/>
      <c r="BA8" s="5" t="n">
        <v>3</v>
      </c>
      <c r="BB8" s="5" t="n">
        <v>4</v>
      </c>
      <c r="BC8" s="5" t="n">
        <v>1</v>
      </c>
      <c r="BD8" s="5"/>
      <c r="BE8" s="5" t="n">
        <v>1</v>
      </c>
      <c r="BF8" s="5" t="n">
        <v>2</v>
      </c>
      <c r="BG8" s="5"/>
      <c r="BH8" s="5"/>
      <c r="BI8" s="5"/>
      <c r="BJ8" s="5"/>
      <c r="BK8" s="5"/>
      <c r="BL8" s="5"/>
      <c r="BM8" s="5"/>
      <c r="BN8" s="5"/>
      <c r="BO8" s="5" t="n">
        <v>1</v>
      </c>
      <c r="BP8" s="5" t="n">
        <v>1</v>
      </c>
      <c r="BQ8" s="5" t="n">
        <v>3</v>
      </c>
      <c r="BR8" s="5"/>
      <c r="BS8" s="5"/>
      <c r="BT8" s="5"/>
      <c r="BU8" s="5" t="n">
        <v>1</v>
      </c>
      <c r="BV8" s="27" t="n">
        <f aca="false">SUM(C8:BU8)</f>
        <v>131</v>
      </c>
      <c r="BW8" s="21" t="n">
        <v>4452</v>
      </c>
      <c r="BX8" s="21" t="n">
        <f aca="false">BW8+BV8</f>
        <v>4583</v>
      </c>
    </row>
    <row r="9" customFormat="false" ht="16.5" hidden="false" customHeight="false" outlineLevel="0" collapsed="false">
      <c r="A9" s="16" t="n">
        <v>5</v>
      </c>
      <c r="B9" s="22" t="s">
        <v>160</v>
      </c>
      <c r="C9" s="16" t="n">
        <v>1</v>
      </c>
      <c r="D9" s="17" t="n">
        <v>2</v>
      </c>
      <c r="E9" s="5"/>
      <c r="F9" s="5" t="n">
        <v>2</v>
      </c>
      <c r="G9" s="5" t="n">
        <v>4</v>
      </c>
      <c r="H9" s="5" t="n">
        <v>3</v>
      </c>
      <c r="I9" s="5" t="n">
        <v>3</v>
      </c>
      <c r="J9" s="5" t="n">
        <v>7</v>
      </c>
      <c r="K9" s="5" t="n">
        <v>14</v>
      </c>
      <c r="L9" s="5" t="n">
        <v>3</v>
      </c>
      <c r="M9" s="5" t="n">
        <v>3</v>
      </c>
      <c r="N9" s="5" t="n">
        <v>2</v>
      </c>
      <c r="O9" s="5" t="n">
        <v>7</v>
      </c>
      <c r="P9" s="5" t="n">
        <v>1</v>
      </c>
      <c r="Q9" s="5" t="n">
        <v>2</v>
      </c>
      <c r="R9" s="5" t="n">
        <v>2</v>
      </c>
      <c r="S9" s="5" t="n">
        <v>3</v>
      </c>
      <c r="T9" s="5" t="n">
        <v>1</v>
      </c>
      <c r="U9" s="5" t="n">
        <v>1</v>
      </c>
      <c r="V9" s="5"/>
      <c r="W9" s="5"/>
      <c r="X9" s="5"/>
      <c r="Y9" s="5" t="n">
        <v>1</v>
      </c>
      <c r="Z9" s="5" t="n">
        <v>3</v>
      </c>
      <c r="AA9" s="5" t="n">
        <v>1</v>
      </c>
      <c r="AB9" s="5"/>
      <c r="AC9" s="5" t="n">
        <v>1</v>
      </c>
      <c r="AD9" s="5" t="n">
        <v>3</v>
      </c>
      <c r="AE9" s="5"/>
      <c r="AF9" s="5"/>
      <c r="AG9" s="5"/>
      <c r="AH9" s="5"/>
      <c r="AI9" s="5" t="n">
        <v>2</v>
      </c>
      <c r="AJ9" s="5"/>
      <c r="AK9" s="5" t="n">
        <v>3</v>
      </c>
      <c r="AL9" s="5" t="n">
        <v>4</v>
      </c>
      <c r="AM9" s="5" t="n">
        <v>7</v>
      </c>
      <c r="AN9" s="5" t="n">
        <v>2</v>
      </c>
      <c r="AO9" s="5" t="n">
        <v>4</v>
      </c>
      <c r="AP9" s="5" t="n">
        <v>2</v>
      </c>
      <c r="AQ9" s="5"/>
      <c r="AR9" s="5"/>
      <c r="AS9" s="5"/>
      <c r="AT9" s="5"/>
      <c r="AU9" s="5" t="n">
        <v>2</v>
      </c>
      <c r="AV9" s="5"/>
      <c r="AW9" s="5" t="n">
        <v>3</v>
      </c>
      <c r="AX9" s="5"/>
      <c r="AY9" s="5"/>
      <c r="AZ9" s="5" t="n">
        <v>3</v>
      </c>
      <c r="BA9" s="5" t="n">
        <v>2</v>
      </c>
      <c r="BB9" s="5" t="n">
        <v>1</v>
      </c>
      <c r="BC9" s="5" t="n">
        <v>3</v>
      </c>
      <c r="BD9" s="5" t="n">
        <v>1</v>
      </c>
      <c r="BE9" s="5" t="n">
        <v>1</v>
      </c>
      <c r="BF9" s="5" t="n">
        <v>1</v>
      </c>
      <c r="BG9" s="5" t="n">
        <v>2</v>
      </c>
      <c r="BH9" s="5" t="n">
        <v>1</v>
      </c>
      <c r="BI9" s="5" t="n">
        <v>1</v>
      </c>
      <c r="BJ9" s="5"/>
      <c r="BK9" s="5"/>
      <c r="BL9" s="5" t="n">
        <v>1</v>
      </c>
      <c r="BM9" s="5"/>
      <c r="BN9" s="5" t="n">
        <v>2</v>
      </c>
      <c r="BO9" s="5" t="n">
        <v>4</v>
      </c>
      <c r="BP9" s="5"/>
      <c r="BQ9" s="5"/>
      <c r="BR9" s="5"/>
      <c r="BS9" s="5"/>
      <c r="BT9" s="5" t="n">
        <v>1</v>
      </c>
      <c r="BU9" s="5"/>
      <c r="BV9" s="27" t="n">
        <f aca="false">SUM(C9:BU9)</f>
        <v>123</v>
      </c>
      <c r="BW9" s="21" t="n">
        <v>4452</v>
      </c>
      <c r="BX9" s="21" t="n">
        <f aca="false">BW9+BV9</f>
        <v>4575</v>
      </c>
    </row>
    <row r="10" customFormat="false" ht="16.5" hidden="false" customHeight="false" outlineLevel="0" collapsed="false">
      <c r="A10" s="16" t="n">
        <v>6</v>
      </c>
      <c r="B10" s="22" t="s">
        <v>161</v>
      </c>
      <c r="C10" s="16" t="n">
        <v>1</v>
      </c>
      <c r="D10" s="17" t="n">
        <v>2</v>
      </c>
      <c r="E10" s="5" t="n">
        <v>2</v>
      </c>
      <c r="F10" s="5" t="n">
        <v>10</v>
      </c>
      <c r="G10" s="5" t="n">
        <v>6</v>
      </c>
      <c r="H10" s="5" t="n">
        <v>2</v>
      </c>
      <c r="I10" s="5" t="n">
        <v>5</v>
      </c>
      <c r="J10" s="5"/>
      <c r="K10" s="5" t="n">
        <v>1</v>
      </c>
      <c r="L10" s="5" t="n">
        <v>2</v>
      </c>
      <c r="M10" s="5"/>
      <c r="N10" s="5" t="n">
        <v>1</v>
      </c>
      <c r="O10" s="5" t="n">
        <v>2</v>
      </c>
      <c r="P10" s="5" t="n">
        <v>1</v>
      </c>
      <c r="Q10" s="5" t="n">
        <v>5</v>
      </c>
      <c r="R10" s="5" t="n">
        <v>1</v>
      </c>
      <c r="S10" s="5" t="n">
        <v>1</v>
      </c>
      <c r="T10" s="5"/>
      <c r="U10" s="5" t="n">
        <v>1</v>
      </c>
      <c r="V10" s="5"/>
      <c r="W10" s="5" t="n">
        <v>6</v>
      </c>
      <c r="X10" s="5" t="n">
        <v>2</v>
      </c>
      <c r="Y10" s="5" t="n">
        <v>11</v>
      </c>
      <c r="Z10" s="5" t="n">
        <v>1</v>
      </c>
      <c r="AA10" s="5"/>
      <c r="AB10" s="5" t="n">
        <v>1</v>
      </c>
      <c r="AC10" s="5" t="n">
        <v>3</v>
      </c>
      <c r="AD10" s="5" t="n">
        <v>3</v>
      </c>
      <c r="AE10" s="5" t="n">
        <v>1</v>
      </c>
      <c r="AF10" s="5"/>
      <c r="AG10" s="5" t="n">
        <v>1</v>
      </c>
      <c r="AH10" s="5"/>
      <c r="AI10" s="5"/>
      <c r="AJ10" s="5"/>
      <c r="AK10" s="5"/>
      <c r="AL10" s="5" t="n">
        <v>4</v>
      </c>
      <c r="AM10" s="5"/>
      <c r="AN10" s="5" t="n">
        <v>1</v>
      </c>
      <c r="AO10" s="5" t="n">
        <v>2</v>
      </c>
      <c r="AP10" s="5" t="n">
        <v>1</v>
      </c>
      <c r="AQ10" s="5" t="n">
        <v>1</v>
      </c>
      <c r="AR10" s="5"/>
      <c r="AS10" s="5"/>
      <c r="AT10" s="5"/>
      <c r="AU10" s="5"/>
      <c r="AV10" s="5" t="n">
        <v>5</v>
      </c>
      <c r="AW10" s="5"/>
      <c r="AX10" s="5" t="n">
        <v>1</v>
      </c>
      <c r="AY10" s="5" t="n">
        <v>2</v>
      </c>
      <c r="AZ10" s="5" t="n">
        <v>3</v>
      </c>
      <c r="BA10" s="5" t="n">
        <v>2</v>
      </c>
      <c r="BB10" s="5" t="n">
        <v>1</v>
      </c>
      <c r="BC10" s="5" t="n">
        <v>1</v>
      </c>
      <c r="BD10" s="5"/>
      <c r="BE10" s="5" t="n">
        <v>7</v>
      </c>
      <c r="BF10" s="5" t="n">
        <v>1</v>
      </c>
      <c r="BG10" s="5" t="n">
        <v>5</v>
      </c>
      <c r="BH10" s="5" t="n">
        <v>1</v>
      </c>
      <c r="BI10" s="5"/>
      <c r="BJ10" s="5"/>
      <c r="BK10" s="5" t="n">
        <v>1</v>
      </c>
      <c r="BL10" s="5" t="n">
        <v>2</v>
      </c>
      <c r="BM10" s="5" t="n">
        <v>3</v>
      </c>
      <c r="BN10" s="5" t="n">
        <v>1</v>
      </c>
      <c r="BO10" s="5" t="n">
        <v>2</v>
      </c>
      <c r="BP10" s="5"/>
      <c r="BQ10" s="5"/>
      <c r="BR10" s="5"/>
      <c r="BS10" s="5"/>
      <c r="BT10" s="5"/>
      <c r="BU10" s="5"/>
      <c r="BV10" s="27" t="n">
        <f aca="false">SUM(C10:BU10)</f>
        <v>119</v>
      </c>
      <c r="BW10" s="21" t="n">
        <v>4452</v>
      </c>
      <c r="BX10" s="21" t="n">
        <f aca="false">BW10+BV10</f>
        <v>4571</v>
      </c>
    </row>
    <row r="11" customFormat="false" ht="16.5" hidden="false" customHeight="false" outlineLevel="0" collapsed="false">
      <c r="A11" s="21" t="n">
        <v>40</v>
      </c>
      <c r="B11" s="21" t="s">
        <v>162</v>
      </c>
      <c r="C11" s="5"/>
      <c r="D11" s="5" t="n">
        <v>1</v>
      </c>
      <c r="E11" s="5" t="n">
        <v>1</v>
      </c>
      <c r="F11" s="5" t="n">
        <v>1</v>
      </c>
      <c r="G11" s="5"/>
      <c r="H11" s="5"/>
      <c r="I11" s="5"/>
      <c r="J11" s="5" t="n">
        <v>2</v>
      </c>
      <c r="K11" s="5"/>
      <c r="L11" s="5" t="n">
        <v>2</v>
      </c>
      <c r="M11" s="5"/>
      <c r="N11" s="5"/>
      <c r="O11" s="5" t="n">
        <v>1</v>
      </c>
      <c r="P11" s="5" t="n">
        <v>1</v>
      </c>
      <c r="Q11" s="5"/>
      <c r="R11" s="5"/>
      <c r="S11" s="5" t="n">
        <v>3</v>
      </c>
      <c r="T11" s="5" t="n">
        <v>2</v>
      </c>
      <c r="U11" s="5" t="n">
        <v>1</v>
      </c>
      <c r="V11" s="5" t="n">
        <v>1</v>
      </c>
      <c r="W11" s="5" t="n">
        <v>3</v>
      </c>
      <c r="X11" s="5" t="n">
        <v>2</v>
      </c>
      <c r="Y11" s="5"/>
      <c r="Z11" s="5" t="n">
        <v>1</v>
      </c>
      <c r="AA11" s="5"/>
      <c r="AB11" s="5" t="n">
        <v>3</v>
      </c>
      <c r="AC11" s="5"/>
      <c r="AD11" s="5"/>
      <c r="AE11" s="5"/>
      <c r="AF11" s="5"/>
      <c r="AG11" s="5"/>
      <c r="AH11" s="5"/>
      <c r="AI11" s="5" t="n">
        <v>2</v>
      </c>
      <c r="AJ11" s="5"/>
      <c r="AK11" s="5" t="n">
        <v>3</v>
      </c>
      <c r="AL11" s="5"/>
      <c r="AM11" s="5"/>
      <c r="AN11" s="5" t="n">
        <v>1</v>
      </c>
      <c r="AO11" s="5"/>
      <c r="AP11" s="5"/>
      <c r="AQ11" s="5"/>
      <c r="AR11" s="5"/>
      <c r="AS11" s="5"/>
      <c r="AT11" s="5"/>
      <c r="AU11" s="5"/>
      <c r="AV11" s="5"/>
      <c r="AW11" s="5" t="n">
        <v>2</v>
      </c>
      <c r="AX11" s="5" t="n">
        <v>2</v>
      </c>
      <c r="AY11" s="5"/>
      <c r="AZ11" s="5" t="n">
        <v>5</v>
      </c>
      <c r="BA11" s="5"/>
      <c r="BB11" s="5" t="n">
        <v>4</v>
      </c>
      <c r="BC11" s="5"/>
      <c r="BD11" s="5" t="n">
        <v>4</v>
      </c>
      <c r="BE11" s="5"/>
      <c r="BF11" s="5"/>
      <c r="BG11" s="5" t="n">
        <v>2</v>
      </c>
      <c r="BH11" s="5" t="n">
        <v>1</v>
      </c>
      <c r="BI11" s="5" t="n">
        <v>1</v>
      </c>
      <c r="BJ11" s="5" t="n">
        <v>9</v>
      </c>
      <c r="BK11" s="5" t="n">
        <v>2</v>
      </c>
      <c r="BL11" s="5" t="n">
        <v>3</v>
      </c>
      <c r="BM11" s="5"/>
      <c r="BN11" s="5" t="n">
        <v>3</v>
      </c>
      <c r="BO11" s="5"/>
      <c r="BP11" s="5"/>
      <c r="BQ11" s="5"/>
      <c r="BR11" s="5"/>
      <c r="BS11" s="5"/>
      <c r="BT11" s="5" t="n">
        <v>1</v>
      </c>
      <c r="BU11" s="5"/>
      <c r="BV11" s="27" t="n">
        <f aca="false">SUM(C11:BU11)</f>
        <v>70</v>
      </c>
      <c r="BW11" s="21" t="n">
        <v>4452</v>
      </c>
      <c r="BX11" s="21" t="n">
        <f aca="false">BW11+BV11</f>
        <v>4522</v>
      </c>
    </row>
    <row r="12" customFormat="false" ht="16.5" hidden="false" customHeight="false" outlineLevel="0" collapsed="false">
      <c r="A12" s="16" t="n">
        <v>18</v>
      </c>
      <c r="B12" s="22" t="s">
        <v>163</v>
      </c>
      <c r="C12" s="16" t="n">
        <v>1</v>
      </c>
      <c r="D12" s="17" t="n">
        <v>1</v>
      </c>
      <c r="E12" s="5"/>
      <c r="F12" s="5"/>
      <c r="G12" s="5"/>
      <c r="H12" s="5"/>
      <c r="I12" s="5" t="n">
        <v>1</v>
      </c>
      <c r="J12" s="5" t="n">
        <v>1</v>
      </c>
      <c r="K12" s="5" t="n">
        <v>3</v>
      </c>
      <c r="L12" s="5" t="n">
        <v>2</v>
      </c>
      <c r="M12" s="5" t="n">
        <v>6</v>
      </c>
      <c r="N12" s="5" t="n">
        <v>1</v>
      </c>
      <c r="O12" s="5" t="n">
        <v>3</v>
      </c>
      <c r="P12" s="5" t="n">
        <v>2</v>
      </c>
      <c r="Q12" s="5" t="n">
        <v>4</v>
      </c>
      <c r="R12" s="5"/>
      <c r="S12" s="5" t="n">
        <v>2</v>
      </c>
      <c r="T12" s="5"/>
      <c r="U12" s="5"/>
      <c r="V12" s="5" t="n">
        <v>2</v>
      </c>
      <c r="W12" s="5" t="n">
        <v>1</v>
      </c>
      <c r="X12" s="5" t="n">
        <v>1</v>
      </c>
      <c r="Y12" s="5" t="n">
        <v>2</v>
      </c>
      <c r="Z12" s="5" t="n">
        <v>1</v>
      </c>
      <c r="AA12" s="5"/>
      <c r="AB12" s="5" t="n">
        <v>1</v>
      </c>
      <c r="AC12" s="5"/>
      <c r="AD12" s="5"/>
      <c r="AE12" s="5"/>
      <c r="AF12" s="5"/>
      <c r="AG12" s="5"/>
      <c r="AH12" s="5"/>
      <c r="AI12" s="5" t="n">
        <v>1</v>
      </c>
      <c r="AJ12" s="5" t="n">
        <v>1</v>
      </c>
      <c r="AK12" s="5"/>
      <c r="AL12" s="5" t="n">
        <v>1</v>
      </c>
      <c r="AM12" s="5" t="n">
        <v>1</v>
      </c>
      <c r="AN12" s="5"/>
      <c r="AO12" s="5" t="n">
        <v>1</v>
      </c>
      <c r="AP12" s="5"/>
      <c r="AQ12" s="5"/>
      <c r="AR12" s="5" t="n">
        <v>1</v>
      </c>
      <c r="AS12" s="5"/>
      <c r="AT12" s="5"/>
      <c r="AU12" s="5"/>
      <c r="AV12" s="5"/>
      <c r="AW12" s="5"/>
      <c r="AX12" s="5" t="n">
        <v>1</v>
      </c>
      <c r="AY12" s="5"/>
      <c r="AZ12" s="5" t="n">
        <v>2</v>
      </c>
      <c r="BA12" s="5" t="n">
        <v>1</v>
      </c>
      <c r="BB12" s="5" t="n">
        <v>5</v>
      </c>
      <c r="BC12" s="5" t="n">
        <v>1</v>
      </c>
      <c r="BD12" s="5" t="n">
        <v>1</v>
      </c>
      <c r="BE12" s="5" t="n">
        <v>1</v>
      </c>
      <c r="BF12" s="5" t="n">
        <v>1</v>
      </c>
      <c r="BG12" s="5"/>
      <c r="BH12" s="5"/>
      <c r="BI12" s="5"/>
      <c r="BJ12" s="5"/>
      <c r="BK12" s="5"/>
      <c r="BL12" s="5" t="n">
        <v>2</v>
      </c>
      <c r="BM12" s="5" t="n">
        <v>1</v>
      </c>
      <c r="BN12" s="5"/>
      <c r="BO12" s="5"/>
      <c r="BP12" s="5"/>
      <c r="BQ12" s="5"/>
      <c r="BR12" s="5"/>
      <c r="BS12" s="5"/>
      <c r="BT12" s="5" t="n">
        <v>1</v>
      </c>
      <c r="BU12" s="5" t="n">
        <v>1</v>
      </c>
      <c r="BV12" s="27" t="n">
        <f aca="false">SUM(C12:BU12)</f>
        <v>59</v>
      </c>
      <c r="BW12" s="21" t="n">
        <v>4452</v>
      </c>
      <c r="BX12" s="21" t="n">
        <f aca="false">BW12+BV12</f>
        <v>4511</v>
      </c>
    </row>
    <row r="13" customFormat="false" ht="16.5" hidden="false" customHeight="false" outlineLevel="0" collapsed="false">
      <c r="A13" s="21" t="n">
        <v>32</v>
      </c>
      <c r="B13" s="21" t="s">
        <v>164</v>
      </c>
      <c r="C13" s="5"/>
      <c r="D13" s="5" t="n">
        <v>1</v>
      </c>
      <c r="E13" s="5" t="n">
        <v>2</v>
      </c>
      <c r="F13" s="5" t="n">
        <v>3</v>
      </c>
      <c r="G13" s="5" t="n">
        <v>2</v>
      </c>
      <c r="H13" s="5"/>
      <c r="I13" s="5"/>
      <c r="J13" s="5" t="n">
        <v>3</v>
      </c>
      <c r="K13" s="5" t="n">
        <v>2</v>
      </c>
      <c r="L13" s="5" t="n">
        <v>3</v>
      </c>
      <c r="M13" s="5"/>
      <c r="N13" s="5" t="n">
        <v>1</v>
      </c>
      <c r="O13" s="5" t="n">
        <v>3</v>
      </c>
      <c r="P13" s="5" t="n">
        <v>2</v>
      </c>
      <c r="Q13" s="5" t="n">
        <v>1</v>
      </c>
      <c r="R13" s="5"/>
      <c r="S13" s="5"/>
      <c r="T13" s="5"/>
      <c r="U13" s="5" t="n">
        <v>2</v>
      </c>
      <c r="V13" s="5" t="n">
        <v>2</v>
      </c>
      <c r="W13" s="5"/>
      <c r="X13" s="5"/>
      <c r="Y13" s="5" t="n">
        <v>4</v>
      </c>
      <c r="Z13" s="5" t="n">
        <v>2</v>
      </c>
      <c r="AA13" s="5" t="n">
        <v>2</v>
      </c>
      <c r="AB13" s="5" t="n">
        <v>1</v>
      </c>
      <c r="AC13" s="5"/>
      <c r="AD13" s="5"/>
      <c r="AE13" s="5"/>
      <c r="AF13" s="5" t="n">
        <v>2</v>
      </c>
      <c r="AG13" s="5" t="n">
        <v>1</v>
      </c>
      <c r="AH13" s="5"/>
      <c r="AI13" s="5" t="n">
        <v>1</v>
      </c>
      <c r="AJ13" s="5"/>
      <c r="AK13" s="5"/>
      <c r="AL13" s="5" t="n">
        <v>2</v>
      </c>
      <c r="AM13" s="5"/>
      <c r="AN13" s="5" t="n">
        <v>1</v>
      </c>
      <c r="AO13" s="5"/>
      <c r="AP13" s="5"/>
      <c r="AQ13" s="5"/>
      <c r="AR13" s="5"/>
      <c r="AS13" s="5"/>
      <c r="AT13" s="5"/>
      <c r="AU13" s="5"/>
      <c r="AV13" s="5" t="n">
        <v>1</v>
      </c>
      <c r="AW13" s="5" t="n">
        <v>1</v>
      </c>
      <c r="AX13" s="5"/>
      <c r="AY13" s="5"/>
      <c r="AZ13" s="5"/>
      <c r="BA13" s="5" t="n">
        <v>2</v>
      </c>
      <c r="BB13" s="5" t="n">
        <v>2</v>
      </c>
      <c r="BC13" s="5" t="n">
        <v>1</v>
      </c>
      <c r="BD13" s="5"/>
      <c r="BE13" s="5"/>
      <c r="BF13" s="5"/>
      <c r="BG13" s="5"/>
      <c r="BH13" s="5" t="n">
        <v>1</v>
      </c>
      <c r="BI13" s="5"/>
      <c r="BJ13" s="5"/>
      <c r="BK13" s="5"/>
      <c r="BL13" s="5"/>
      <c r="BM13" s="5"/>
      <c r="BN13" s="5"/>
      <c r="BO13" s="5" t="n">
        <v>1</v>
      </c>
      <c r="BP13" s="5"/>
      <c r="BQ13" s="5"/>
      <c r="BR13" s="5"/>
      <c r="BS13" s="5"/>
      <c r="BT13" s="5" t="n">
        <v>2</v>
      </c>
      <c r="BU13" s="5" t="n">
        <v>2</v>
      </c>
      <c r="BV13" s="27" t="n">
        <f aca="false">SUM(C13:BU13)</f>
        <v>56</v>
      </c>
      <c r="BW13" s="21" t="n">
        <v>4452</v>
      </c>
      <c r="BX13" s="21" t="n">
        <f aca="false">BW13+BV13</f>
        <v>4508</v>
      </c>
    </row>
    <row r="14" customFormat="false" ht="16.5" hidden="false" customHeight="false" outlineLevel="0" collapsed="false">
      <c r="A14" s="16" t="n">
        <v>27</v>
      </c>
      <c r="B14" s="22" t="s">
        <v>165</v>
      </c>
      <c r="C14" s="16"/>
      <c r="D14" s="17"/>
      <c r="E14" s="5" t="n">
        <v>2</v>
      </c>
      <c r="F14" s="5" t="n">
        <v>1</v>
      </c>
      <c r="G14" s="5" t="n">
        <v>3</v>
      </c>
      <c r="H14" s="5"/>
      <c r="I14" s="5"/>
      <c r="J14" s="5"/>
      <c r="K14" s="5"/>
      <c r="L14" s="5"/>
      <c r="M14" s="5"/>
      <c r="N14" s="5"/>
      <c r="O14" s="5"/>
      <c r="P14" s="5" t="n">
        <v>2</v>
      </c>
      <c r="Q14" s="5"/>
      <c r="R14" s="5" t="n">
        <v>3</v>
      </c>
      <c r="S14" s="5"/>
      <c r="T14" s="5"/>
      <c r="U14" s="5"/>
      <c r="V14" s="5"/>
      <c r="W14" s="5"/>
      <c r="X14" s="5"/>
      <c r="Y14" s="5"/>
      <c r="Z14" s="5" t="n">
        <v>2</v>
      </c>
      <c r="AA14" s="5"/>
      <c r="AB14" s="5"/>
      <c r="AC14" s="5"/>
      <c r="AD14" s="5"/>
      <c r="AE14" s="5"/>
      <c r="AF14" s="5"/>
      <c r="AG14" s="5"/>
      <c r="AH14" s="5" t="n">
        <v>11</v>
      </c>
      <c r="AI14" s="5" t="n">
        <v>5</v>
      </c>
      <c r="AJ14" s="5" t="n">
        <v>7</v>
      </c>
      <c r="AK14" s="5"/>
      <c r="AL14" s="5"/>
      <c r="AM14" s="5"/>
      <c r="AN14" s="5"/>
      <c r="AO14" s="5"/>
      <c r="AP14" s="5" t="n">
        <v>1</v>
      </c>
      <c r="AQ14" s="5"/>
      <c r="AR14" s="5"/>
      <c r="AS14" s="5"/>
      <c r="AT14" s="5"/>
      <c r="AU14" s="5"/>
      <c r="AV14" s="5"/>
      <c r="AW14" s="5" t="n">
        <v>1</v>
      </c>
      <c r="AX14" s="5"/>
      <c r="AY14" s="5" t="n">
        <v>1</v>
      </c>
      <c r="AZ14" s="5"/>
      <c r="BA14" s="5"/>
      <c r="BB14" s="5"/>
      <c r="BC14" s="5" t="n">
        <v>1</v>
      </c>
      <c r="BD14" s="5"/>
      <c r="BE14" s="5" t="n">
        <v>1</v>
      </c>
      <c r="BF14" s="5"/>
      <c r="BG14" s="5" t="n">
        <v>1</v>
      </c>
      <c r="BH14" s="5"/>
      <c r="BI14" s="5"/>
      <c r="BJ14" s="5"/>
      <c r="BK14" s="5"/>
      <c r="BL14" s="5"/>
      <c r="BM14" s="5" t="n">
        <v>1</v>
      </c>
      <c r="BN14" s="5"/>
      <c r="BO14" s="5"/>
      <c r="BP14" s="5"/>
      <c r="BQ14" s="5"/>
      <c r="BR14" s="5"/>
      <c r="BS14" s="5"/>
      <c r="BT14" s="5"/>
      <c r="BU14" s="5"/>
      <c r="BV14" s="27" t="n">
        <f aca="false">SUM(C14:BU14)</f>
        <v>43</v>
      </c>
      <c r="BW14" s="21" t="n">
        <v>4452</v>
      </c>
      <c r="BX14" s="21" t="n">
        <f aca="false">BW14+BV14</f>
        <v>4495</v>
      </c>
    </row>
    <row r="15" customFormat="false" ht="16.5" hidden="false" customHeight="false" outlineLevel="0" collapsed="false">
      <c r="A15" s="16" t="n">
        <v>4</v>
      </c>
      <c r="B15" s="22" t="s">
        <v>166</v>
      </c>
      <c r="C15" s="16" t="n">
        <v>2</v>
      </c>
      <c r="D15" s="17" t="n">
        <v>1</v>
      </c>
      <c r="E15" s="5" t="n">
        <v>1</v>
      </c>
      <c r="F15" s="5"/>
      <c r="G15" s="5" t="n">
        <v>3</v>
      </c>
      <c r="H15" s="5"/>
      <c r="I15" s="5"/>
      <c r="J15" s="5" t="n">
        <v>1</v>
      </c>
      <c r="K15" s="5"/>
      <c r="L15" s="5"/>
      <c r="M15" s="5"/>
      <c r="N15" s="5" t="n">
        <v>1</v>
      </c>
      <c r="O15" s="5"/>
      <c r="P15" s="5" t="n">
        <v>1</v>
      </c>
      <c r="Q15" s="5"/>
      <c r="R15" s="5"/>
      <c r="S15" s="5" t="n">
        <v>1</v>
      </c>
      <c r="T15" s="5"/>
      <c r="U15" s="5" t="n">
        <v>4</v>
      </c>
      <c r="V15" s="5"/>
      <c r="W15" s="5"/>
      <c r="X15" s="5"/>
      <c r="Y15" s="5"/>
      <c r="Z15" s="5" t="n">
        <v>1</v>
      </c>
      <c r="AA15" s="5"/>
      <c r="AB15" s="5" t="n">
        <v>1</v>
      </c>
      <c r="AC15" s="5" t="n">
        <v>1</v>
      </c>
      <c r="AD15" s="5"/>
      <c r="AE15" s="5" t="n">
        <v>4</v>
      </c>
      <c r="AF15" s="5"/>
      <c r="AG15" s="5"/>
      <c r="AH15" s="5"/>
      <c r="AI15" s="5" t="n">
        <v>1</v>
      </c>
      <c r="AJ15" s="5"/>
      <c r="AK15" s="5"/>
      <c r="AL15" s="5" t="n">
        <v>2</v>
      </c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 t="n">
        <v>1</v>
      </c>
      <c r="AY15" s="5" t="n">
        <v>1</v>
      </c>
      <c r="AZ15" s="5" t="n">
        <v>2</v>
      </c>
      <c r="BA15" s="5"/>
      <c r="BB15" s="5" t="n">
        <v>2</v>
      </c>
      <c r="BC15" s="5" t="n">
        <v>1</v>
      </c>
      <c r="BD15" s="5" t="n">
        <v>2</v>
      </c>
      <c r="BE15" s="5"/>
      <c r="BF15" s="5"/>
      <c r="BG15" s="5"/>
      <c r="BH15" s="5"/>
      <c r="BI15" s="5" t="n">
        <v>5</v>
      </c>
      <c r="BJ15" s="5"/>
      <c r="BK15" s="5"/>
      <c r="BL15" s="5"/>
      <c r="BM15" s="5"/>
      <c r="BN15" s="5" t="n">
        <v>2</v>
      </c>
      <c r="BO15" s="5"/>
      <c r="BP15" s="5"/>
      <c r="BQ15" s="5"/>
      <c r="BR15" s="5"/>
      <c r="BS15" s="5"/>
      <c r="BT15" s="5"/>
      <c r="BU15" s="5" t="n">
        <v>1</v>
      </c>
      <c r="BV15" s="27" t="n">
        <f aca="false">SUM(C15:BU15)</f>
        <v>42</v>
      </c>
      <c r="BW15" s="21" t="n">
        <v>4452</v>
      </c>
      <c r="BX15" s="21" t="n">
        <f aca="false">BW15+BV15</f>
        <v>4494</v>
      </c>
    </row>
    <row r="16" customFormat="false" ht="16.5" hidden="false" customHeight="false" outlineLevel="0" collapsed="false">
      <c r="A16" s="16" t="n">
        <v>25</v>
      </c>
      <c r="B16" s="22" t="s">
        <v>167</v>
      </c>
      <c r="C16" s="16"/>
      <c r="D16" s="17"/>
      <c r="E16" s="5"/>
      <c r="F16" s="5"/>
      <c r="G16" s="5"/>
      <c r="H16" s="5" t="n">
        <v>2</v>
      </c>
      <c r="I16" s="5"/>
      <c r="J16" s="5"/>
      <c r="K16" s="5"/>
      <c r="L16" s="5"/>
      <c r="M16" s="5" t="n">
        <v>10</v>
      </c>
      <c r="N16" s="5"/>
      <c r="O16" s="5" t="n">
        <v>1</v>
      </c>
      <c r="P16" s="5"/>
      <c r="Q16" s="5"/>
      <c r="R16" s="5"/>
      <c r="S16" s="5" t="n">
        <v>1</v>
      </c>
      <c r="T16" s="5"/>
      <c r="U16" s="5"/>
      <c r="V16" s="5"/>
      <c r="W16" s="5"/>
      <c r="X16" s="5" t="n">
        <v>2</v>
      </c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 t="n">
        <v>1</v>
      </c>
      <c r="AN16" s="5"/>
      <c r="AO16" s="5" t="n">
        <v>2</v>
      </c>
      <c r="AP16" s="5" t="n">
        <v>2</v>
      </c>
      <c r="AQ16" s="5"/>
      <c r="AR16" s="5" t="n">
        <v>4</v>
      </c>
      <c r="AS16" s="5" t="n">
        <v>1</v>
      </c>
      <c r="AT16" s="5"/>
      <c r="AU16" s="5"/>
      <c r="AV16" s="5" t="n">
        <v>3</v>
      </c>
      <c r="AW16" s="5"/>
      <c r="AX16" s="5"/>
      <c r="AY16" s="5"/>
      <c r="AZ16" s="5"/>
      <c r="BA16" s="5" t="n">
        <v>1</v>
      </c>
      <c r="BB16" s="5" t="n">
        <v>1</v>
      </c>
      <c r="BC16" s="5" t="n">
        <v>2</v>
      </c>
      <c r="BD16" s="5"/>
      <c r="BE16" s="5" t="n">
        <v>1</v>
      </c>
      <c r="BF16" s="5" t="n">
        <v>3</v>
      </c>
      <c r="BG16" s="5"/>
      <c r="BH16" s="5"/>
      <c r="BI16" s="5"/>
      <c r="BJ16" s="5" t="n">
        <v>1</v>
      </c>
      <c r="BK16" s="5"/>
      <c r="BL16" s="5"/>
      <c r="BM16" s="5" t="n">
        <v>1</v>
      </c>
      <c r="BN16" s="5"/>
      <c r="BO16" s="5"/>
      <c r="BP16" s="5"/>
      <c r="BQ16" s="5"/>
      <c r="BR16" s="5"/>
      <c r="BS16" s="5"/>
      <c r="BT16" s="5"/>
      <c r="BU16" s="5"/>
      <c r="BV16" s="27" t="n">
        <f aca="false">SUM(C16:BU16)</f>
        <v>39</v>
      </c>
      <c r="BW16" s="21" t="n">
        <v>4452</v>
      </c>
      <c r="BX16" s="21" t="n">
        <f aca="false">BW16+BV16</f>
        <v>4491</v>
      </c>
    </row>
    <row r="17" customFormat="false" ht="16.5" hidden="false" customHeight="false" outlineLevel="0" collapsed="false">
      <c r="A17" s="16" t="n">
        <v>11</v>
      </c>
      <c r="B17" s="22" t="s">
        <v>168</v>
      </c>
      <c r="C17" s="16" t="n">
        <v>2</v>
      </c>
      <c r="D17" s="17" t="n">
        <v>2</v>
      </c>
      <c r="E17" s="5"/>
      <c r="F17" s="5"/>
      <c r="G17" s="5"/>
      <c r="H17" s="5" t="n">
        <v>5</v>
      </c>
      <c r="I17" s="5"/>
      <c r="J17" s="5"/>
      <c r="K17" s="5"/>
      <c r="L17" s="5"/>
      <c r="M17" s="5" t="n">
        <v>1</v>
      </c>
      <c r="N17" s="5"/>
      <c r="O17" s="5"/>
      <c r="P17" s="5"/>
      <c r="Q17" s="5"/>
      <c r="R17" s="5"/>
      <c r="S17" s="5"/>
      <c r="T17" s="5"/>
      <c r="U17" s="5" t="n">
        <v>2</v>
      </c>
      <c r="V17" s="5"/>
      <c r="W17" s="5"/>
      <c r="X17" s="5"/>
      <c r="Y17" s="5" t="n">
        <v>1</v>
      </c>
      <c r="Z17" s="5"/>
      <c r="AA17" s="5" t="n">
        <v>1</v>
      </c>
      <c r="AB17" s="5" t="n">
        <v>1</v>
      </c>
      <c r="AC17" s="5" t="n">
        <v>1</v>
      </c>
      <c r="AD17" s="5"/>
      <c r="AE17" s="5"/>
      <c r="AF17" s="5"/>
      <c r="AG17" s="5"/>
      <c r="AH17" s="5" t="n">
        <v>1</v>
      </c>
      <c r="AI17" s="5" t="n">
        <v>2</v>
      </c>
      <c r="AJ17" s="5" t="n">
        <v>3</v>
      </c>
      <c r="AK17" s="5"/>
      <c r="AL17" s="5" t="n">
        <v>2</v>
      </c>
      <c r="AM17" s="5"/>
      <c r="AN17" s="5"/>
      <c r="AO17" s="5" t="n">
        <v>1</v>
      </c>
      <c r="AP17" s="5"/>
      <c r="AQ17" s="5" t="n">
        <v>1</v>
      </c>
      <c r="AR17" s="5"/>
      <c r="AS17" s="5"/>
      <c r="AT17" s="5"/>
      <c r="AU17" s="5" t="n">
        <v>1</v>
      </c>
      <c r="AV17" s="5"/>
      <c r="AW17" s="5" t="n">
        <v>1</v>
      </c>
      <c r="AX17" s="5" t="n">
        <v>2</v>
      </c>
      <c r="AY17" s="5" t="n">
        <v>1</v>
      </c>
      <c r="AZ17" s="5"/>
      <c r="BA17" s="5" t="n">
        <v>1</v>
      </c>
      <c r="BB17" s="5" t="n">
        <v>1</v>
      </c>
      <c r="BC17" s="5" t="n">
        <v>1</v>
      </c>
      <c r="BD17" s="5"/>
      <c r="BE17" s="5" t="n">
        <v>3</v>
      </c>
      <c r="BF17" s="5"/>
      <c r="BG17" s="5"/>
      <c r="BH17" s="5"/>
      <c r="BI17" s="5"/>
      <c r="BJ17" s="5"/>
      <c r="BK17" s="5"/>
      <c r="BL17" s="5"/>
      <c r="BM17" s="5"/>
      <c r="BN17" s="5" t="n">
        <v>1</v>
      </c>
      <c r="BO17" s="5"/>
      <c r="BP17" s="5"/>
      <c r="BQ17" s="5"/>
      <c r="BR17" s="5"/>
      <c r="BS17" s="5"/>
      <c r="BT17" s="5"/>
      <c r="BU17" s="5"/>
      <c r="BV17" s="27" t="n">
        <f aca="false">SUM(C17:BU17)</f>
        <v>38</v>
      </c>
      <c r="BW17" s="21" t="n">
        <v>4452</v>
      </c>
      <c r="BX17" s="21" t="n">
        <f aca="false">BW17+BV17</f>
        <v>4490</v>
      </c>
    </row>
    <row r="18" customFormat="false" ht="16.5" hidden="false" customHeight="false" outlineLevel="0" collapsed="false">
      <c r="A18" s="16" t="n">
        <v>10</v>
      </c>
      <c r="B18" s="22" t="s">
        <v>169</v>
      </c>
      <c r="C18" s="16" t="n">
        <v>4</v>
      </c>
      <c r="D18" s="17" t="n">
        <v>1</v>
      </c>
      <c r="E18" s="5"/>
      <c r="F18" s="5"/>
      <c r="G18" s="5"/>
      <c r="H18" s="5"/>
      <c r="I18" s="5"/>
      <c r="J18" s="5"/>
      <c r="K18" s="5"/>
      <c r="L18" s="5" t="n">
        <v>2</v>
      </c>
      <c r="M18" s="5" t="n">
        <v>2</v>
      </c>
      <c r="N18" s="5"/>
      <c r="O18" s="5" t="n">
        <v>1</v>
      </c>
      <c r="P18" s="5"/>
      <c r="Q18" s="5"/>
      <c r="R18" s="5"/>
      <c r="S18" s="5"/>
      <c r="T18" s="5"/>
      <c r="U18" s="5"/>
      <c r="V18" s="5"/>
      <c r="W18" s="5" t="n">
        <v>1</v>
      </c>
      <c r="X18" s="5" t="n">
        <v>1</v>
      </c>
      <c r="Y18" s="5"/>
      <c r="Z18" s="5"/>
      <c r="AA18" s="5" t="n">
        <v>1</v>
      </c>
      <c r="AB18" s="5"/>
      <c r="AC18" s="5"/>
      <c r="AD18" s="5"/>
      <c r="AE18" s="5" t="n">
        <v>1</v>
      </c>
      <c r="AF18" s="5"/>
      <c r="AG18" s="5" t="n">
        <v>2</v>
      </c>
      <c r="AH18" s="5"/>
      <c r="AI18" s="5"/>
      <c r="AJ18" s="5"/>
      <c r="AK18" s="5"/>
      <c r="AL18" s="5"/>
      <c r="AM18" s="5" t="n">
        <v>1</v>
      </c>
      <c r="AN18" s="5" t="n">
        <v>5</v>
      </c>
      <c r="AO18" s="5"/>
      <c r="AP18" s="5" t="n">
        <v>1</v>
      </c>
      <c r="AQ18" s="5"/>
      <c r="AR18" s="5"/>
      <c r="AS18" s="5"/>
      <c r="AT18" s="5"/>
      <c r="AU18" s="5"/>
      <c r="AV18" s="5"/>
      <c r="AW18" s="5" t="n">
        <v>2</v>
      </c>
      <c r="AX18" s="5"/>
      <c r="AY18" s="5"/>
      <c r="AZ18" s="5"/>
      <c r="BA18" s="5"/>
      <c r="BB18" s="5" t="n">
        <v>1</v>
      </c>
      <c r="BC18" s="5" t="n">
        <v>3</v>
      </c>
      <c r="BD18" s="5"/>
      <c r="BE18" s="5"/>
      <c r="BF18" s="5" t="n">
        <v>2</v>
      </c>
      <c r="BG18" s="5" t="n">
        <v>1</v>
      </c>
      <c r="BH18" s="5" t="n">
        <v>1</v>
      </c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27" t="n">
        <f aca="false">SUM(C18:BU18)</f>
        <v>33</v>
      </c>
      <c r="BW18" s="21" t="n">
        <v>4452</v>
      </c>
      <c r="BX18" s="21" t="n">
        <f aca="false">BW18+BV18</f>
        <v>4485</v>
      </c>
    </row>
    <row r="19" customFormat="false" ht="16.5" hidden="false" customHeight="false" outlineLevel="0" collapsed="false">
      <c r="A19" s="21" t="n">
        <v>39</v>
      </c>
      <c r="B19" s="21" t="s">
        <v>170</v>
      </c>
      <c r="C19" s="5" t="n">
        <v>1</v>
      </c>
      <c r="D19" s="5" t="n">
        <v>3</v>
      </c>
      <c r="E19" s="5"/>
      <c r="F19" s="5"/>
      <c r="G19" s="5"/>
      <c r="H19" s="5"/>
      <c r="I19" s="5" t="n">
        <v>1</v>
      </c>
      <c r="J19" s="5"/>
      <c r="K19" s="5" t="n">
        <v>4</v>
      </c>
      <c r="L19" s="5" t="n">
        <v>2</v>
      </c>
      <c r="M19" s="5"/>
      <c r="N19" s="5"/>
      <c r="O19" s="5"/>
      <c r="P19" s="5" t="n">
        <v>2</v>
      </c>
      <c r="Q19" s="5" t="n">
        <v>3</v>
      </c>
      <c r="R19" s="5"/>
      <c r="S19" s="5"/>
      <c r="T19" s="5"/>
      <c r="U19" s="5" t="n">
        <v>2</v>
      </c>
      <c r="V19" s="5"/>
      <c r="W19" s="5" t="n">
        <v>1</v>
      </c>
      <c r="X19" s="5" t="n">
        <v>2</v>
      </c>
      <c r="Y19" s="5" t="n">
        <v>2</v>
      </c>
      <c r="Z19" s="5"/>
      <c r="AA19" s="5"/>
      <c r="AB19" s="5" t="n">
        <v>1</v>
      </c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 t="n">
        <v>2</v>
      </c>
      <c r="AW19" s="5"/>
      <c r="AX19" s="5"/>
      <c r="AY19" s="5"/>
      <c r="AZ19" s="5"/>
      <c r="BA19" s="5" t="n">
        <v>1</v>
      </c>
      <c r="BB19" s="5"/>
      <c r="BC19" s="5"/>
      <c r="BD19" s="5"/>
      <c r="BE19" s="5"/>
      <c r="BF19" s="5"/>
      <c r="BG19" s="5"/>
      <c r="BH19" s="5"/>
      <c r="BI19" s="5"/>
      <c r="BJ19" s="5" t="n">
        <v>2</v>
      </c>
      <c r="BK19" s="5"/>
      <c r="BL19" s="5"/>
      <c r="BM19" s="5"/>
      <c r="BN19" s="5" t="n">
        <v>1</v>
      </c>
      <c r="BO19" s="5" t="n">
        <v>1</v>
      </c>
      <c r="BP19" s="5" t="n">
        <v>1</v>
      </c>
      <c r="BQ19" s="5"/>
      <c r="BR19" s="5"/>
      <c r="BS19" s="5"/>
      <c r="BT19" s="5"/>
      <c r="BU19" s="5" t="n">
        <v>1</v>
      </c>
      <c r="BV19" s="27" t="n">
        <f aca="false">SUM(C19:BU19)</f>
        <v>33</v>
      </c>
      <c r="BW19" s="21" t="n">
        <v>4452</v>
      </c>
      <c r="BX19" s="21" t="n">
        <f aca="false">BW19+BV19</f>
        <v>4485</v>
      </c>
    </row>
    <row r="20" customFormat="false" ht="16.5" hidden="false" customHeight="false" outlineLevel="0" collapsed="false">
      <c r="A20" s="16" t="n">
        <v>16</v>
      </c>
      <c r="B20" s="22" t="s">
        <v>171</v>
      </c>
      <c r="C20" s="16"/>
      <c r="D20" s="17" t="n">
        <v>3</v>
      </c>
      <c r="E20" s="5"/>
      <c r="F20" s="5"/>
      <c r="G20" s="5"/>
      <c r="H20" s="5"/>
      <c r="I20" s="5" t="n">
        <v>1</v>
      </c>
      <c r="J20" s="5" t="n">
        <v>2</v>
      </c>
      <c r="K20" s="5" t="n">
        <v>1</v>
      </c>
      <c r="L20" s="5"/>
      <c r="M20" s="5"/>
      <c r="N20" s="5"/>
      <c r="O20" s="5" t="n">
        <v>4</v>
      </c>
      <c r="P20" s="5"/>
      <c r="Q20" s="5" t="n">
        <v>3</v>
      </c>
      <c r="R20" s="5" t="n">
        <v>2</v>
      </c>
      <c r="S20" s="5"/>
      <c r="T20" s="5"/>
      <c r="U20" s="5"/>
      <c r="V20" s="5"/>
      <c r="W20" s="5" t="n">
        <v>1</v>
      </c>
      <c r="X20" s="5"/>
      <c r="Y20" s="5"/>
      <c r="Z20" s="5"/>
      <c r="AA20" s="5" t="n">
        <v>1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 t="n">
        <v>2</v>
      </c>
      <c r="AM20" s="5" t="n">
        <v>3</v>
      </c>
      <c r="AN20" s="5" t="n">
        <v>2</v>
      </c>
      <c r="AO20" s="5" t="n">
        <v>2</v>
      </c>
      <c r="AP20" s="5"/>
      <c r="AQ20" s="5"/>
      <c r="AR20" s="5"/>
      <c r="AS20" s="5"/>
      <c r="AT20" s="5"/>
      <c r="AU20" s="5"/>
      <c r="AV20" s="5" t="n">
        <v>1</v>
      </c>
      <c r="AW20" s="5"/>
      <c r="AX20" s="5"/>
      <c r="AY20" s="5"/>
      <c r="AZ20" s="5"/>
      <c r="BA20" s="5"/>
      <c r="BB20" s="5"/>
      <c r="BC20" s="5" t="n">
        <v>1</v>
      </c>
      <c r="BD20" s="5" t="n">
        <v>1</v>
      </c>
      <c r="BE20" s="5" t="n">
        <v>1</v>
      </c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27" t="n">
        <f aca="false">SUM(C20:BU20)</f>
        <v>31</v>
      </c>
      <c r="BW20" s="21" t="n">
        <v>4452</v>
      </c>
      <c r="BX20" s="21" t="n">
        <f aca="false">BW20+BV20</f>
        <v>4483</v>
      </c>
    </row>
    <row r="21" customFormat="false" ht="16.5" hidden="false" customHeight="false" outlineLevel="0" collapsed="false">
      <c r="A21" s="16" t="n">
        <v>15</v>
      </c>
      <c r="B21" s="22" t="s">
        <v>172</v>
      </c>
      <c r="C21" s="16"/>
      <c r="D21" s="1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 t="n">
        <v>2</v>
      </c>
      <c r="AK21" s="5"/>
      <c r="AL21" s="5"/>
      <c r="AM21" s="5"/>
      <c r="AN21" s="5"/>
      <c r="AO21" s="5"/>
      <c r="AP21" s="5"/>
      <c r="AQ21" s="5"/>
      <c r="AR21" s="5"/>
      <c r="AS21" s="5" t="n">
        <v>1</v>
      </c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 t="n">
        <v>1</v>
      </c>
      <c r="BH21" s="5"/>
      <c r="BI21" s="5"/>
      <c r="BJ21" s="5" t="n">
        <v>3</v>
      </c>
      <c r="BK21" s="5"/>
      <c r="BL21" s="5"/>
      <c r="BM21" s="5"/>
      <c r="BN21" s="5"/>
      <c r="BO21" s="5"/>
      <c r="BP21" s="5"/>
      <c r="BQ21" s="5"/>
      <c r="BR21" s="5"/>
      <c r="BS21" s="5"/>
      <c r="BT21" s="5" t="n">
        <v>9</v>
      </c>
      <c r="BU21" s="5" t="n">
        <v>14</v>
      </c>
      <c r="BV21" s="27" t="n">
        <f aca="false">SUM(C21:BU21)</f>
        <v>30</v>
      </c>
      <c r="BW21" s="21" t="n">
        <v>4452</v>
      </c>
      <c r="BX21" s="21" t="n">
        <f aca="false">BW21+BV21</f>
        <v>4482</v>
      </c>
    </row>
    <row r="22" customFormat="false" ht="16.5" hidden="false" customHeight="false" outlineLevel="0" collapsed="false">
      <c r="A22" s="16" t="n">
        <v>9</v>
      </c>
      <c r="B22" s="22" t="s">
        <v>173</v>
      </c>
      <c r="C22" s="16"/>
      <c r="D22" s="16"/>
      <c r="E22" s="5"/>
      <c r="F22" s="5"/>
      <c r="G22" s="5"/>
      <c r="H22" s="5"/>
      <c r="I22" s="5"/>
      <c r="J22" s="5"/>
      <c r="K22" s="5" t="n">
        <v>1</v>
      </c>
      <c r="L22" s="5"/>
      <c r="M22" s="5"/>
      <c r="N22" s="5"/>
      <c r="O22" s="5"/>
      <c r="P22" s="5"/>
      <c r="Q22" s="5"/>
      <c r="R22" s="5" t="n">
        <v>3</v>
      </c>
      <c r="S22" s="5"/>
      <c r="T22" s="5"/>
      <c r="U22" s="5"/>
      <c r="V22" s="5"/>
      <c r="W22" s="5"/>
      <c r="X22" s="5"/>
      <c r="Y22" s="5" t="n">
        <v>2</v>
      </c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 t="n">
        <v>1</v>
      </c>
      <c r="AQ22" s="5"/>
      <c r="AR22" s="5" t="n">
        <v>2</v>
      </c>
      <c r="AS22" s="5"/>
      <c r="AT22" s="5"/>
      <c r="AU22" s="5"/>
      <c r="AV22" s="5"/>
      <c r="AW22" s="5"/>
      <c r="AX22" s="5"/>
      <c r="AY22" s="5"/>
      <c r="AZ22" s="5" t="n">
        <v>2</v>
      </c>
      <c r="BA22" s="5"/>
      <c r="BB22" s="5"/>
      <c r="BC22" s="5"/>
      <c r="BD22" s="5"/>
      <c r="BE22" s="5"/>
      <c r="BF22" s="5"/>
      <c r="BG22" s="5" t="n">
        <v>5</v>
      </c>
      <c r="BH22" s="5" t="n">
        <v>5</v>
      </c>
      <c r="BI22" s="5" t="n">
        <v>2</v>
      </c>
      <c r="BJ22" s="5" t="n">
        <v>3</v>
      </c>
      <c r="BK22" s="5"/>
      <c r="BL22" s="5" t="n">
        <v>2</v>
      </c>
      <c r="BM22" s="5"/>
      <c r="BN22" s="5"/>
      <c r="BO22" s="5"/>
      <c r="BP22" s="5"/>
      <c r="BQ22" s="5"/>
      <c r="BR22" s="5"/>
      <c r="BS22" s="5"/>
      <c r="BT22" s="5"/>
      <c r="BU22" s="5"/>
      <c r="BV22" s="27" t="n">
        <f aca="false">SUM(C22:BU22)</f>
        <v>28</v>
      </c>
      <c r="BW22" s="21" t="n">
        <v>4452</v>
      </c>
      <c r="BX22" s="21" t="n">
        <f aca="false">BW22+BV22</f>
        <v>4480</v>
      </c>
    </row>
    <row r="23" customFormat="false" ht="16.5" hidden="false" customHeight="false" outlineLevel="0" collapsed="false">
      <c r="A23" s="16" t="n">
        <v>12</v>
      </c>
      <c r="B23" s="22" t="s">
        <v>174</v>
      </c>
      <c r="C23" s="16" t="n">
        <v>1</v>
      </c>
      <c r="D23" s="17"/>
      <c r="E23" s="5"/>
      <c r="F23" s="5" t="n">
        <v>2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 t="n">
        <v>2</v>
      </c>
      <c r="T23" s="5"/>
      <c r="U23" s="5"/>
      <c r="V23" s="5"/>
      <c r="W23" s="5"/>
      <c r="X23" s="5"/>
      <c r="Y23" s="5"/>
      <c r="Z23" s="5"/>
      <c r="AA23" s="5"/>
      <c r="AB23" s="5" t="n">
        <v>1</v>
      </c>
      <c r="AC23" s="5"/>
      <c r="AD23" s="5" t="n">
        <v>2</v>
      </c>
      <c r="AE23" s="5" t="n">
        <v>5</v>
      </c>
      <c r="AF23" s="5"/>
      <c r="AG23" s="5" t="n">
        <v>1</v>
      </c>
      <c r="AH23" s="5"/>
      <c r="AI23" s="5" t="n">
        <v>2</v>
      </c>
      <c r="AJ23" s="5"/>
      <c r="AK23" s="5"/>
      <c r="AL23" s="5"/>
      <c r="AM23" s="5"/>
      <c r="AN23" s="5" t="n">
        <v>1</v>
      </c>
      <c r="AO23" s="5"/>
      <c r="AP23" s="5"/>
      <c r="AQ23" s="5"/>
      <c r="AR23" s="5" t="n">
        <v>1</v>
      </c>
      <c r="AS23" s="5" t="n">
        <v>2</v>
      </c>
      <c r="AT23" s="5"/>
      <c r="AU23" s="5"/>
      <c r="AV23" s="5"/>
      <c r="AW23" s="5"/>
      <c r="AX23" s="5"/>
      <c r="AY23" s="5"/>
      <c r="AZ23" s="5"/>
      <c r="BA23" s="5" t="n">
        <v>1</v>
      </c>
      <c r="BB23" s="5"/>
      <c r="BC23" s="5"/>
      <c r="BD23" s="5"/>
      <c r="BE23" s="5" t="n">
        <v>1</v>
      </c>
      <c r="BF23" s="5"/>
      <c r="BG23" s="5"/>
      <c r="BH23" s="5"/>
      <c r="BI23" s="5"/>
      <c r="BJ23" s="5"/>
      <c r="BK23" s="5"/>
      <c r="BL23" s="5"/>
      <c r="BM23" s="5"/>
      <c r="BN23" s="5" t="n">
        <v>3</v>
      </c>
      <c r="BO23" s="5"/>
      <c r="BP23" s="5"/>
      <c r="BQ23" s="5" t="n">
        <v>1</v>
      </c>
      <c r="BR23" s="5"/>
      <c r="BS23" s="5"/>
      <c r="BT23" s="5"/>
      <c r="BU23" s="5" t="n">
        <v>1</v>
      </c>
      <c r="BV23" s="27" t="n">
        <f aca="false">SUM(C23:BU23)</f>
        <v>27</v>
      </c>
      <c r="BW23" s="21" t="n">
        <v>4452</v>
      </c>
      <c r="BX23" s="21" t="n">
        <f aca="false">BW23+BV23</f>
        <v>4479</v>
      </c>
    </row>
    <row r="24" customFormat="false" ht="16.5" hidden="false" customHeight="false" outlineLevel="0" collapsed="false">
      <c r="A24" s="21" t="n">
        <v>36</v>
      </c>
      <c r="B24" s="21" t="s">
        <v>175</v>
      </c>
      <c r="C24" s="5" t="n">
        <v>1</v>
      </c>
      <c r="D24" s="5"/>
      <c r="E24" s="5" t="n">
        <v>1</v>
      </c>
      <c r="F24" s="5"/>
      <c r="G24" s="5"/>
      <c r="H24" s="5"/>
      <c r="I24" s="5"/>
      <c r="J24" s="5"/>
      <c r="K24" s="5" t="n">
        <v>2</v>
      </c>
      <c r="L24" s="5" t="n">
        <v>1</v>
      </c>
      <c r="M24" s="5" t="n">
        <v>2</v>
      </c>
      <c r="N24" s="5" t="n">
        <v>1</v>
      </c>
      <c r="O24" s="5"/>
      <c r="P24" s="5"/>
      <c r="Q24" s="5"/>
      <c r="R24" s="5"/>
      <c r="S24" s="5"/>
      <c r="T24" s="5"/>
      <c r="U24" s="5"/>
      <c r="V24" s="5"/>
      <c r="W24" s="5" t="n">
        <v>2</v>
      </c>
      <c r="X24" s="5"/>
      <c r="Y24" s="5"/>
      <c r="Z24" s="5"/>
      <c r="AA24" s="5"/>
      <c r="AB24" s="5"/>
      <c r="AC24" s="5" t="n">
        <v>2</v>
      </c>
      <c r="AD24" s="5"/>
      <c r="AE24" s="5"/>
      <c r="AF24" s="5"/>
      <c r="AG24" s="5"/>
      <c r="AH24" s="5"/>
      <c r="AI24" s="5" t="n">
        <v>3</v>
      </c>
      <c r="AJ24" s="5"/>
      <c r="AK24" s="5"/>
      <c r="AL24" s="5"/>
      <c r="AM24" s="5"/>
      <c r="AN24" s="5" t="n">
        <v>1</v>
      </c>
      <c r="AO24" s="5"/>
      <c r="AP24" s="5"/>
      <c r="AQ24" s="5"/>
      <c r="AR24" s="5" t="n">
        <v>2</v>
      </c>
      <c r="AS24" s="5"/>
      <c r="AT24" s="5"/>
      <c r="AU24" s="5" t="n">
        <v>2</v>
      </c>
      <c r="AV24" s="5"/>
      <c r="AW24" s="5"/>
      <c r="AX24" s="5"/>
      <c r="AY24" s="5"/>
      <c r="AZ24" s="5"/>
      <c r="BA24" s="5" t="n">
        <v>1</v>
      </c>
      <c r="BB24" s="5"/>
      <c r="BC24" s="5"/>
      <c r="BD24" s="5"/>
      <c r="BE24" s="5"/>
      <c r="BF24" s="5" t="n">
        <v>2</v>
      </c>
      <c r="BG24" s="5"/>
      <c r="BH24" s="5" t="n">
        <v>3</v>
      </c>
      <c r="BI24" s="5"/>
      <c r="BJ24" s="5"/>
      <c r="BK24" s="5" t="n">
        <v>1</v>
      </c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27" t="n">
        <f aca="false">SUM(C24:BU24)</f>
        <v>27</v>
      </c>
      <c r="BW24" s="21" t="n">
        <v>4452</v>
      </c>
      <c r="BX24" s="21" t="n">
        <f aca="false">BW24+BV24</f>
        <v>4479</v>
      </c>
    </row>
    <row r="25" customFormat="false" ht="16.5" hidden="false" customHeight="false" outlineLevel="0" collapsed="false">
      <c r="A25" s="16" t="n">
        <v>17</v>
      </c>
      <c r="B25" s="22" t="s">
        <v>176</v>
      </c>
      <c r="C25" s="16" t="n">
        <v>1</v>
      </c>
      <c r="D25" s="17"/>
      <c r="E25" s="5"/>
      <c r="F25" s="5"/>
      <c r="G25" s="5"/>
      <c r="H25" s="5"/>
      <c r="I25" s="5"/>
      <c r="J25" s="5"/>
      <c r="K25" s="5"/>
      <c r="L25" s="5"/>
      <c r="M25" s="5"/>
      <c r="N25" s="5" t="n">
        <v>3</v>
      </c>
      <c r="O25" s="5"/>
      <c r="P25" s="5"/>
      <c r="Q25" s="5"/>
      <c r="R25" s="5"/>
      <c r="S25" s="5" t="n">
        <v>3</v>
      </c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 t="n">
        <v>4</v>
      </c>
      <c r="AM25" s="5"/>
      <c r="AN25" s="5"/>
      <c r="AO25" s="5"/>
      <c r="AP25" s="5"/>
      <c r="AQ25" s="5" t="n">
        <v>1</v>
      </c>
      <c r="AR25" s="5" t="n">
        <v>1</v>
      </c>
      <c r="AS25" s="5"/>
      <c r="AT25" s="5"/>
      <c r="AU25" s="5" t="n">
        <v>4</v>
      </c>
      <c r="AV25" s="5" t="n">
        <v>2</v>
      </c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 t="n">
        <v>1</v>
      </c>
      <c r="BL25" s="5"/>
      <c r="BM25" s="5"/>
      <c r="BN25" s="5" t="n">
        <v>3</v>
      </c>
      <c r="BO25" s="5"/>
      <c r="BP25" s="5"/>
      <c r="BQ25" s="5"/>
      <c r="BR25" s="5"/>
      <c r="BS25" s="5"/>
      <c r="BT25" s="5" t="n">
        <v>1</v>
      </c>
      <c r="BU25" s="5"/>
      <c r="BV25" s="27" t="n">
        <f aca="false">SUM(C25:BU25)</f>
        <v>24</v>
      </c>
      <c r="BW25" s="21" t="n">
        <v>4452</v>
      </c>
      <c r="BX25" s="21" t="n">
        <f aca="false">BW25+BV25</f>
        <v>4476</v>
      </c>
    </row>
    <row r="26" customFormat="false" ht="16.5" hidden="false" customHeight="false" outlineLevel="0" collapsed="false">
      <c r="A26" s="21" t="n">
        <v>38</v>
      </c>
      <c r="B26" s="21" t="s">
        <v>177</v>
      </c>
      <c r="C26" s="5"/>
      <c r="D26" s="5"/>
      <c r="E26" s="5"/>
      <c r="F26" s="5" t="n">
        <v>3</v>
      </c>
      <c r="G26" s="5" t="n">
        <v>5</v>
      </c>
      <c r="H26" s="5" t="n">
        <v>3</v>
      </c>
      <c r="I26" s="5"/>
      <c r="J26" s="5"/>
      <c r="K26" s="5"/>
      <c r="L26" s="5" t="n">
        <v>1</v>
      </c>
      <c r="M26" s="5"/>
      <c r="N26" s="5"/>
      <c r="O26" s="5"/>
      <c r="P26" s="5"/>
      <c r="Q26" s="5" t="n">
        <v>1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 t="n">
        <v>2</v>
      </c>
      <c r="AD26" s="5"/>
      <c r="AE26" s="5"/>
      <c r="AF26" s="5" t="n">
        <v>1</v>
      </c>
      <c r="AG26" s="5"/>
      <c r="AH26" s="5"/>
      <c r="AI26" s="5" t="n">
        <v>4</v>
      </c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 t="n">
        <v>1</v>
      </c>
      <c r="BC26" s="5"/>
      <c r="BD26" s="5"/>
      <c r="BE26" s="5"/>
      <c r="BF26" s="5" t="n">
        <v>2</v>
      </c>
      <c r="BG26" s="5"/>
      <c r="BH26" s="5"/>
      <c r="BI26" s="5"/>
      <c r="BJ26" s="5"/>
      <c r="BK26" s="5"/>
      <c r="BL26" s="5"/>
      <c r="BM26" s="5" t="n">
        <v>1</v>
      </c>
      <c r="BN26" s="5"/>
      <c r="BO26" s="5"/>
      <c r="BP26" s="5"/>
      <c r="BQ26" s="5"/>
      <c r="BR26" s="5"/>
      <c r="BS26" s="5"/>
      <c r="BT26" s="5"/>
      <c r="BU26" s="5"/>
      <c r="BV26" s="27" t="n">
        <f aca="false">SUM(C26:BU26)</f>
        <v>24</v>
      </c>
      <c r="BW26" s="21" t="n">
        <v>4452</v>
      </c>
      <c r="BX26" s="21" t="n">
        <f aca="false">BW26+BV26</f>
        <v>4476</v>
      </c>
    </row>
    <row r="27" customFormat="false" ht="16.5" hidden="false" customHeight="false" outlineLevel="0" collapsed="false">
      <c r="A27" s="16" t="n">
        <v>23</v>
      </c>
      <c r="B27" s="22" t="s">
        <v>178</v>
      </c>
      <c r="C27" s="16"/>
      <c r="D27" s="17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 t="n">
        <v>1</v>
      </c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 t="n">
        <v>2</v>
      </c>
      <c r="AM27" s="5"/>
      <c r="AN27" s="5"/>
      <c r="AO27" s="5"/>
      <c r="AP27" s="5" t="n">
        <v>2</v>
      </c>
      <c r="AQ27" s="5" t="n">
        <v>6</v>
      </c>
      <c r="AR27" s="5" t="n">
        <v>1</v>
      </c>
      <c r="AS27" s="5"/>
      <c r="AT27" s="5"/>
      <c r="AU27" s="5"/>
      <c r="AV27" s="5"/>
      <c r="AW27" s="5" t="n">
        <v>2</v>
      </c>
      <c r="AX27" s="5"/>
      <c r="AY27" s="5"/>
      <c r="AZ27" s="5"/>
      <c r="BA27" s="5"/>
      <c r="BB27" s="5"/>
      <c r="BC27" s="5"/>
      <c r="BD27" s="5" t="n">
        <v>4</v>
      </c>
      <c r="BE27" s="5"/>
      <c r="BF27" s="5"/>
      <c r="BG27" s="5" t="n">
        <v>1</v>
      </c>
      <c r="BH27" s="5" t="n">
        <v>1</v>
      </c>
      <c r="BI27" s="5"/>
      <c r="BJ27" s="5"/>
      <c r="BK27" s="5" t="n">
        <v>1</v>
      </c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27" t="n">
        <f aca="false">SUM(C27:BU27)</f>
        <v>21</v>
      </c>
      <c r="BW27" s="21" t="n">
        <v>4452</v>
      </c>
      <c r="BX27" s="21" t="n">
        <f aca="false">BW27+BV27</f>
        <v>4473</v>
      </c>
    </row>
    <row r="28" customFormat="false" ht="16.5" hidden="false" customHeight="false" outlineLevel="0" collapsed="false">
      <c r="A28" s="16" t="n">
        <v>29</v>
      </c>
      <c r="B28" s="22" t="s">
        <v>179</v>
      </c>
      <c r="C28" s="16"/>
      <c r="D28" s="1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 t="n">
        <v>3</v>
      </c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 t="n">
        <v>1</v>
      </c>
      <c r="AF28" s="5"/>
      <c r="AG28" s="5"/>
      <c r="AH28" s="5" t="n">
        <v>1</v>
      </c>
      <c r="AI28" s="5"/>
      <c r="AJ28" s="5"/>
      <c r="AK28" s="5"/>
      <c r="AL28" s="5" t="n">
        <v>7</v>
      </c>
      <c r="AM28" s="5" t="n">
        <v>1</v>
      </c>
      <c r="AN28" s="5"/>
      <c r="AO28" s="5"/>
      <c r="AP28" s="5"/>
      <c r="AQ28" s="5" t="n">
        <v>4</v>
      </c>
      <c r="AR28" s="5"/>
      <c r="AS28" s="5"/>
      <c r="AT28" s="5"/>
      <c r="AU28" s="5"/>
      <c r="AV28" s="5"/>
      <c r="AW28" s="5"/>
      <c r="AX28" s="5"/>
      <c r="AY28" s="5"/>
      <c r="AZ28" s="5" t="n">
        <v>1</v>
      </c>
      <c r="BA28" s="5"/>
      <c r="BB28" s="5"/>
      <c r="BC28" s="5"/>
      <c r="BD28" s="5"/>
      <c r="BE28" s="5" t="n">
        <v>1</v>
      </c>
      <c r="BF28" s="5"/>
      <c r="BG28" s="5"/>
      <c r="BH28" s="5"/>
      <c r="BI28" s="5" t="n">
        <v>1</v>
      </c>
      <c r="BJ28" s="5"/>
      <c r="BK28" s="5"/>
      <c r="BL28" s="5"/>
      <c r="BM28" s="5"/>
      <c r="BN28" s="5"/>
      <c r="BO28" s="5"/>
      <c r="BP28" s="5" t="n">
        <v>1</v>
      </c>
      <c r="BQ28" s="5"/>
      <c r="BR28" s="5"/>
      <c r="BS28" s="5"/>
      <c r="BT28" s="5"/>
      <c r="BU28" s="5"/>
      <c r="BV28" s="27" t="n">
        <f aca="false">SUM(C28:BU28)</f>
        <v>21</v>
      </c>
      <c r="BW28" s="21" t="n">
        <v>4452</v>
      </c>
      <c r="BX28" s="21" t="n">
        <f aca="false">BW28+BV28</f>
        <v>4473</v>
      </c>
    </row>
    <row r="29" customFormat="false" ht="16.5" hidden="false" customHeight="false" outlineLevel="0" collapsed="false">
      <c r="A29" s="21" t="n">
        <v>35</v>
      </c>
      <c r="B29" s="21" t="s">
        <v>180</v>
      </c>
      <c r="C29" s="5"/>
      <c r="D29" s="5"/>
      <c r="E29" s="5"/>
      <c r="F29" s="5" t="n">
        <v>2</v>
      </c>
      <c r="G29" s="5"/>
      <c r="H29" s="5" t="n">
        <v>3</v>
      </c>
      <c r="I29" s="5" t="n">
        <v>1</v>
      </c>
      <c r="J29" s="5"/>
      <c r="K29" s="5"/>
      <c r="L29" s="5"/>
      <c r="M29" s="5" t="n">
        <v>1</v>
      </c>
      <c r="N29" s="5"/>
      <c r="O29" s="5"/>
      <c r="P29" s="5" t="n">
        <v>1</v>
      </c>
      <c r="Q29" s="5"/>
      <c r="R29" s="5" t="n">
        <v>1</v>
      </c>
      <c r="S29" s="5"/>
      <c r="T29" s="5"/>
      <c r="U29" s="5"/>
      <c r="V29" s="5"/>
      <c r="W29" s="5"/>
      <c r="X29" s="5"/>
      <c r="Y29" s="5"/>
      <c r="Z29" s="5"/>
      <c r="AA29" s="5" t="n">
        <v>1</v>
      </c>
      <c r="AB29" s="5" t="n">
        <v>1</v>
      </c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 t="n">
        <v>2</v>
      </c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 t="n">
        <v>1</v>
      </c>
      <c r="BA29" s="5"/>
      <c r="BB29" s="5"/>
      <c r="BC29" s="5"/>
      <c r="BD29" s="5"/>
      <c r="BE29" s="5"/>
      <c r="BF29" s="5" t="n">
        <v>2</v>
      </c>
      <c r="BG29" s="5"/>
      <c r="BH29" s="5" t="n">
        <v>1</v>
      </c>
      <c r="BI29" s="5"/>
      <c r="BJ29" s="5"/>
      <c r="BK29" s="5"/>
      <c r="BL29" s="5" t="n">
        <v>1</v>
      </c>
      <c r="BM29" s="5"/>
      <c r="BN29" s="5"/>
      <c r="BO29" s="5"/>
      <c r="BP29" s="5"/>
      <c r="BQ29" s="5"/>
      <c r="BR29" s="5"/>
      <c r="BS29" s="5"/>
      <c r="BT29" s="5"/>
      <c r="BU29" s="5" t="n">
        <v>2</v>
      </c>
      <c r="BV29" s="27" t="n">
        <f aca="false">SUM(C29:BU29)</f>
        <v>20</v>
      </c>
      <c r="BW29" s="21" t="n">
        <v>4452</v>
      </c>
      <c r="BX29" s="21" t="n">
        <f aca="false">BW29+BV29</f>
        <v>4472</v>
      </c>
    </row>
    <row r="30" customFormat="false" ht="16.5" hidden="false" customHeight="false" outlineLevel="0" collapsed="false">
      <c r="A30" s="16" t="n">
        <v>22</v>
      </c>
      <c r="B30" s="22" t="s">
        <v>181</v>
      </c>
      <c r="C30" s="16"/>
      <c r="D30" s="17"/>
      <c r="E30" s="5"/>
      <c r="F30" s="5" t="n">
        <v>1</v>
      </c>
      <c r="G30" s="5"/>
      <c r="H30" s="5"/>
      <c r="I30" s="5"/>
      <c r="J30" s="5"/>
      <c r="K30" s="5"/>
      <c r="L30" s="5"/>
      <c r="M30" s="5"/>
      <c r="N30" s="5"/>
      <c r="O30" s="5"/>
      <c r="P30" s="5" t="n">
        <v>1</v>
      </c>
      <c r="Q30" s="5" t="n">
        <v>1</v>
      </c>
      <c r="R30" s="5"/>
      <c r="S30" s="5"/>
      <c r="T30" s="5"/>
      <c r="U30" s="5"/>
      <c r="V30" s="5"/>
      <c r="W30" s="5"/>
      <c r="X30" s="5"/>
      <c r="Y30" s="5"/>
      <c r="Z30" s="5" t="n">
        <v>3</v>
      </c>
      <c r="AA30" s="5"/>
      <c r="AB30" s="5" t="n">
        <v>2</v>
      </c>
      <c r="AC30" s="5"/>
      <c r="AD30" s="5"/>
      <c r="AE30" s="5" t="n">
        <v>1</v>
      </c>
      <c r="AF30" s="5" t="n">
        <v>3</v>
      </c>
      <c r="AG30" s="5"/>
      <c r="AH30" s="5"/>
      <c r="AI30" s="5"/>
      <c r="AJ30" s="5"/>
      <c r="AK30" s="5"/>
      <c r="AL30" s="5" t="n">
        <v>2</v>
      </c>
      <c r="AM30" s="5"/>
      <c r="AN30" s="5" t="n">
        <v>1</v>
      </c>
      <c r="AO30" s="5"/>
      <c r="AP30" s="5"/>
      <c r="AQ30" s="5"/>
      <c r="AR30" s="5"/>
      <c r="AS30" s="5" t="n">
        <v>1</v>
      </c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 t="n">
        <v>1</v>
      </c>
      <c r="BI30" s="5" t="n">
        <v>1</v>
      </c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27" t="n">
        <f aca="false">SUM(C30:BU30)</f>
        <v>18</v>
      </c>
      <c r="BW30" s="21" t="n">
        <v>4452</v>
      </c>
      <c r="BX30" s="21" t="n">
        <f aca="false">BW30+BV30</f>
        <v>4470</v>
      </c>
    </row>
    <row r="31" customFormat="false" ht="16.5" hidden="false" customHeight="false" outlineLevel="0" collapsed="false">
      <c r="A31" s="16" t="n">
        <v>30</v>
      </c>
      <c r="B31" s="22" t="s">
        <v>182</v>
      </c>
      <c r="C31" s="19"/>
      <c r="D31" s="19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 t="n">
        <v>2</v>
      </c>
      <c r="AN31" s="5"/>
      <c r="AO31" s="5"/>
      <c r="AP31" s="5" t="n">
        <v>8</v>
      </c>
      <c r="AQ31" s="5"/>
      <c r="AR31" s="5" t="n">
        <v>4</v>
      </c>
      <c r="AS31" s="5"/>
      <c r="AT31" s="5"/>
      <c r="AU31" s="5"/>
      <c r="AV31" s="5"/>
      <c r="AW31" s="5" t="n">
        <v>1</v>
      </c>
      <c r="AX31" s="5" t="n">
        <v>2</v>
      </c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 t="n">
        <v>1</v>
      </c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27" t="n">
        <f aca="false">SUM(C31:BU31)</f>
        <v>18</v>
      </c>
      <c r="BW31" s="21" t="n">
        <v>4452</v>
      </c>
      <c r="BX31" s="21" t="n">
        <f aca="false">BW31+BV31</f>
        <v>4470</v>
      </c>
    </row>
    <row r="32" customFormat="false" ht="16.5" hidden="false" customHeight="false" outlineLevel="0" collapsed="false">
      <c r="A32" s="16" t="n">
        <v>19</v>
      </c>
      <c r="B32" s="22" t="s">
        <v>183</v>
      </c>
      <c r="C32" s="16"/>
      <c r="D32" s="17"/>
      <c r="E32" s="5"/>
      <c r="F32" s="5"/>
      <c r="G32" s="5"/>
      <c r="H32" s="5" t="n">
        <v>1</v>
      </c>
      <c r="I32" s="5" t="n">
        <v>2</v>
      </c>
      <c r="J32" s="5"/>
      <c r="K32" s="5"/>
      <c r="L32" s="5"/>
      <c r="M32" s="5"/>
      <c r="N32" s="5"/>
      <c r="O32" s="5"/>
      <c r="P32" s="5"/>
      <c r="Q32" s="5"/>
      <c r="R32" s="5"/>
      <c r="S32" s="5" t="n">
        <v>1</v>
      </c>
      <c r="T32" s="5"/>
      <c r="U32" s="5"/>
      <c r="V32" s="5"/>
      <c r="W32" s="5"/>
      <c r="X32" s="5"/>
      <c r="Y32" s="5"/>
      <c r="Z32" s="5" t="n">
        <v>1</v>
      </c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 t="n">
        <v>1</v>
      </c>
      <c r="AM32" s="5" t="n">
        <v>1</v>
      </c>
      <c r="AN32" s="5"/>
      <c r="AO32" s="5"/>
      <c r="AP32" s="5"/>
      <c r="AQ32" s="5"/>
      <c r="AR32" s="5" t="n">
        <v>1</v>
      </c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 t="n">
        <v>1</v>
      </c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 t="n">
        <v>4</v>
      </c>
      <c r="BR32" s="5"/>
      <c r="BS32" s="5"/>
      <c r="BT32" s="5"/>
      <c r="BU32" s="5"/>
      <c r="BV32" s="27" t="n">
        <f aca="false">SUM(C32:BU32)</f>
        <v>13</v>
      </c>
      <c r="BW32" s="21" t="n">
        <v>4452</v>
      </c>
      <c r="BX32" s="21" t="n">
        <f aca="false">BW32+BV32</f>
        <v>4465</v>
      </c>
    </row>
    <row r="33" customFormat="false" ht="16.5" hidden="false" customHeight="false" outlineLevel="0" collapsed="false">
      <c r="A33" s="16" t="n">
        <v>24</v>
      </c>
      <c r="B33" s="22" t="s">
        <v>184</v>
      </c>
      <c r="C33" s="16" t="n">
        <v>1</v>
      </c>
      <c r="D33" s="17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v>1</v>
      </c>
      <c r="P33" s="5"/>
      <c r="Q33" s="5"/>
      <c r="R33" s="5"/>
      <c r="S33" s="5" t="n">
        <v>2</v>
      </c>
      <c r="T33" s="5"/>
      <c r="U33" s="5"/>
      <c r="V33" s="5"/>
      <c r="W33" s="5"/>
      <c r="X33" s="5"/>
      <c r="Y33" s="5"/>
      <c r="Z33" s="5"/>
      <c r="AA33" s="5"/>
      <c r="AB33" s="5"/>
      <c r="AC33" s="5"/>
      <c r="AD33" s="5" t="n">
        <v>1</v>
      </c>
      <c r="AE33" s="5"/>
      <c r="AF33" s="5"/>
      <c r="AG33" s="5"/>
      <c r="AH33" s="5"/>
      <c r="AI33" s="5"/>
      <c r="AJ33" s="5"/>
      <c r="AK33" s="5"/>
      <c r="AL33" s="5"/>
      <c r="AM33" s="5"/>
      <c r="AN33" s="5" t="n">
        <v>1</v>
      </c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 t="n">
        <v>1</v>
      </c>
      <c r="BC33" s="5"/>
      <c r="BD33" s="5"/>
      <c r="BE33" s="5" t="n">
        <v>1</v>
      </c>
      <c r="BF33" s="5"/>
      <c r="BG33" s="5"/>
      <c r="BH33" s="5"/>
      <c r="BI33" s="5"/>
      <c r="BJ33" s="5"/>
      <c r="BK33" s="5"/>
      <c r="BL33" s="5"/>
      <c r="BM33" s="5" t="n">
        <v>1</v>
      </c>
      <c r="BN33" s="5"/>
      <c r="BO33" s="5"/>
      <c r="BP33" s="5"/>
      <c r="BQ33" s="5"/>
      <c r="BR33" s="5"/>
      <c r="BS33" s="5"/>
      <c r="BT33" s="5"/>
      <c r="BU33" s="5" t="n">
        <v>1</v>
      </c>
      <c r="BV33" s="27" t="n">
        <f aca="false">SUM(C33:BU33)</f>
        <v>10</v>
      </c>
      <c r="BW33" s="21" t="n">
        <v>4452</v>
      </c>
      <c r="BX33" s="21" t="n">
        <f aca="false">BW33+BV33</f>
        <v>4462</v>
      </c>
    </row>
    <row r="34" customFormat="false" ht="16.5" hidden="false" customHeight="false" outlineLevel="0" collapsed="false">
      <c r="A34" s="16" t="n">
        <v>21</v>
      </c>
      <c r="B34" s="22" t="s">
        <v>185</v>
      </c>
      <c r="C34" s="19"/>
      <c r="D34" s="20" t="n">
        <v>1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 t="n">
        <v>1</v>
      </c>
      <c r="U34" s="5"/>
      <c r="V34" s="5"/>
      <c r="W34" s="5"/>
      <c r="X34" s="5"/>
      <c r="Y34" s="5"/>
      <c r="Z34" s="5"/>
      <c r="AA34" s="5"/>
      <c r="AB34" s="5"/>
      <c r="AC34" s="5" t="n">
        <v>3</v>
      </c>
      <c r="AD34" s="5"/>
      <c r="AE34" s="5"/>
      <c r="AF34" s="5" t="n">
        <v>2</v>
      </c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 t="n">
        <v>1</v>
      </c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27" t="n">
        <f aca="false">SUM(C34:BU34)</f>
        <v>8</v>
      </c>
      <c r="BW34" s="21" t="n">
        <v>4452</v>
      </c>
      <c r="BX34" s="21" t="n">
        <f aca="false">BW34+BV34</f>
        <v>4460</v>
      </c>
    </row>
    <row r="35" customFormat="false" ht="16.5" hidden="false" customHeight="false" outlineLevel="0" collapsed="false">
      <c r="A35" s="16" t="n">
        <v>26</v>
      </c>
      <c r="B35" s="22" t="s">
        <v>186</v>
      </c>
      <c r="C35" s="16"/>
      <c r="D35" s="17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 t="n">
        <v>3</v>
      </c>
      <c r="AH35" s="5"/>
      <c r="AI35" s="5"/>
      <c r="AJ35" s="5"/>
      <c r="AK35" s="5" t="n">
        <v>1</v>
      </c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 t="n">
        <v>1</v>
      </c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 t="n">
        <v>1</v>
      </c>
      <c r="BM35" s="5"/>
      <c r="BN35" s="5"/>
      <c r="BO35" s="5"/>
      <c r="BP35" s="5"/>
      <c r="BQ35" s="5"/>
      <c r="BR35" s="5"/>
      <c r="BS35" s="5"/>
      <c r="BT35" s="5"/>
      <c r="BU35" s="5"/>
      <c r="BV35" s="27" t="n">
        <f aca="false">SUM(C35:BU35)</f>
        <v>6</v>
      </c>
      <c r="BW35" s="21" t="n">
        <v>4452</v>
      </c>
      <c r="BX35" s="21" t="n">
        <f aca="false">BW35+BV35</f>
        <v>4458</v>
      </c>
    </row>
    <row r="36" customFormat="false" ht="16.5" hidden="false" customHeight="false" outlineLevel="0" collapsed="false">
      <c r="A36" s="16" t="n">
        <v>7</v>
      </c>
      <c r="B36" s="22" t="s">
        <v>187</v>
      </c>
      <c r="C36" s="16" t="n">
        <v>1</v>
      </c>
      <c r="D36" s="17"/>
      <c r="E36" s="5"/>
      <c r="F36" s="5" t="n">
        <v>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27" t="n">
        <f aca="false">SUM(C36:BU36)</f>
        <v>3</v>
      </c>
      <c r="BW36" s="21" t="n">
        <v>4452</v>
      </c>
      <c r="BX36" s="21" t="n">
        <f aca="false">BW36+BV36</f>
        <v>4455</v>
      </c>
    </row>
    <row r="37" customFormat="false" ht="16.5" hidden="false" customHeight="false" outlineLevel="0" collapsed="false">
      <c r="A37" s="16" t="n">
        <v>8</v>
      </c>
      <c r="B37" s="22" t="s">
        <v>188</v>
      </c>
      <c r="C37" s="16"/>
      <c r="D37" s="17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 t="n">
        <v>2</v>
      </c>
      <c r="BC37" s="5"/>
      <c r="BD37" s="5"/>
      <c r="BE37" s="5"/>
      <c r="BF37" s="5"/>
      <c r="BG37" s="5"/>
      <c r="BH37" s="5" t="n">
        <v>1</v>
      </c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27" t="n">
        <f aca="false">SUM(C37:BU37)</f>
        <v>3</v>
      </c>
      <c r="BW37" s="21" t="n">
        <v>4452</v>
      </c>
      <c r="BX37" s="21" t="n">
        <f aca="false">BW37+BV37</f>
        <v>4455</v>
      </c>
    </row>
    <row r="38" customFormat="false" ht="16.5" hidden="false" customHeight="false" outlineLevel="0" collapsed="false">
      <c r="A38" s="21" t="n">
        <v>33</v>
      </c>
      <c r="B38" s="21" t="s">
        <v>189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 t="n">
        <v>1</v>
      </c>
      <c r="BH38" s="5"/>
      <c r="BI38" s="5"/>
      <c r="BJ38" s="5"/>
      <c r="BK38" s="5"/>
      <c r="BL38" s="5"/>
      <c r="BM38" s="5"/>
      <c r="BN38" s="5"/>
      <c r="BO38" s="5"/>
      <c r="BP38" s="5" t="n">
        <v>2</v>
      </c>
      <c r="BQ38" s="5"/>
      <c r="BR38" s="5"/>
      <c r="BS38" s="5"/>
      <c r="BT38" s="5"/>
      <c r="BU38" s="5"/>
      <c r="BV38" s="27" t="n">
        <f aca="false">SUM(C38:BU38)</f>
        <v>3</v>
      </c>
      <c r="BW38" s="21" t="n">
        <v>4452</v>
      </c>
      <c r="BX38" s="21" t="n">
        <f aca="false">BW38+BV38</f>
        <v>4455</v>
      </c>
    </row>
    <row r="39" customFormat="false" ht="16.5" hidden="false" customHeight="false" outlineLevel="0" collapsed="false">
      <c r="A39" s="21" t="n">
        <v>34</v>
      </c>
      <c r="B39" s="21" t="s">
        <v>190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 t="n">
        <v>1</v>
      </c>
      <c r="AL39" s="5" t="n">
        <v>1</v>
      </c>
      <c r="AM39" s="5"/>
      <c r="AN39" s="5"/>
      <c r="AO39" s="5"/>
      <c r="AP39" s="5"/>
      <c r="AQ39" s="5"/>
      <c r="AR39" s="5"/>
      <c r="AS39" s="5" t="n">
        <v>1</v>
      </c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27" t="n">
        <f aca="false">SUM(C39:BU39)</f>
        <v>3</v>
      </c>
      <c r="BW39" s="21" t="n">
        <v>4452</v>
      </c>
      <c r="BX39" s="21" t="n">
        <f aca="false">BW39+BV39</f>
        <v>4455</v>
      </c>
    </row>
    <row r="40" customFormat="false" ht="16.5" hidden="false" customHeight="false" outlineLevel="0" collapsed="false">
      <c r="A40" s="21" t="n">
        <v>37</v>
      </c>
      <c r="B40" s="21" t="s">
        <v>191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 t="n">
        <v>2</v>
      </c>
      <c r="BP40" s="5"/>
      <c r="BQ40" s="5"/>
      <c r="BR40" s="5"/>
      <c r="BS40" s="5"/>
      <c r="BT40" s="5"/>
      <c r="BU40" s="5"/>
      <c r="BV40" s="27" t="n">
        <f aca="false">SUM(C40:BU40)</f>
        <v>2</v>
      </c>
      <c r="BW40" s="21" t="n">
        <v>4452</v>
      </c>
      <c r="BX40" s="21" t="n">
        <f aca="false">BW40+BV40</f>
        <v>4454</v>
      </c>
    </row>
    <row r="41" customFormat="false" ht="16.5" hidden="false" customHeight="false" outlineLevel="0" collapsed="false">
      <c r="A41" s="21" t="n">
        <v>31</v>
      </c>
      <c r="B41" s="21" t="s">
        <v>192</v>
      </c>
      <c r="C41" s="5"/>
      <c r="D41" s="5"/>
      <c r="E41" s="5"/>
      <c r="F41" s="5"/>
      <c r="G41" s="5"/>
      <c r="H41" s="5"/>
      <c r="I41" s="5"/>
      <c r="J41" s="5" t="n">
        <v>1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27" t="n">
        <f aca="false">SUM(C41:BU41)</f>
        <v>1</v>
      </c>
      <c r="BW41" s="21" t="n">
        <v>4452</v>
      </c>
      <c r="BX41" s="21" t="n">
        <f aca="false">BW41+BV41</f>
        <v>4453</v>
      </c>
    </row>
    <row r="42" customFormat="false" ht="16.5" hidden="false" customHeight="false" outlineLevel="0" collapsed="false">
      <c r="C42" s="2" t="n">
        <f aca="false">SUM(C3:C41)</f>
        <v>31</v>
      </c>
      <c r="D42" s="2" t="n">
        <f aca="false">SUM(D3:D41)</f>
        <v>31</v>
      </c>
      <c r="E42" s="2" t="n">
        <f aca="false">SUM(E3:E41)</f>
        <v>16</v>
      </c>
      <c r="F42" s="2" t="n">
        <f aca="false">SUM(F3:F41)</f>
        <v>52</v>
      </c>
      <c r="G42" s="2" t="n">
        <f aca="false">SUM(G3:G41)</f>
        <v>38</v>
      </c>
      <c r="H42" s="2" t="n">
        <f aca="false">SUM(H3:H41)</f>
        <v>33</v>
      </c>
      <c r="I42" s="2" t="n">
        <f aca="false">SUM(I3:I41)</f>
        <v>30</v>
      </c>
      <c r="J42" s="2" t="n">
        <f aca="false">SUM(J3:J41)</f>
        <v>32</v>
      </c>
      <c r="K42" s="2" t="n">
        <f aca="false">SUM(K3:K41)</f>
        <v>52</v>
      </c>
      <c r="L42" s="2" t="n">
        <f aca="false">SUM(L3:L41)</f>
        <v>25</v>
      </c>
      <c r="M42" s="2" t="n">
        <f aca="false">SUM(M3:M41)</f>
        <v>31</v>
      </c>
      <c r="N42" s="2" t="n">
        <f aca="false">SUM(N3:N41)</f>
        <v>30</v>
      </c>
      <c r="O42" s="2" t="n">
        <f aca="false">SUM(O3:O41)</f>
        <v>36</v>
      </c>
      <c r="P42" s="2" t="n">
        <f aca="false">SUM(P3:P41)</f>
        <v>26</v>
      </c>
      <c r="Q42" s="2" t="n">
        <f aca="false">SUM(Q3:Q41)</f>
        <v>32</v>
      </c>
      <c r="R42" s="2" t="n">
        <f aca="false">SUM(R3:R41)</f>
        <v>34</v>
      </c>
      <c r="S42" s="2" t="n">
        <f aca="false">SUM(S3:S41)</f>
        <v>52</v>
      </c>
      <c r="T42" s="2" t="n">
        <f aca="false">SUM(T3:T41)</f>
        <v>21</v>
      </c>
      <c r="U42" s="2" t="n">
        <f aca="false">SUM(U3:U41)</f>
        <v>18</v>
      </c>
      <c r="V42" s="2" t="n">
        <f aca="false">SUM(V3:V41)</f>
        <v>27</v>
      </c>
      <c r="W42" s="2" t="n">
        <f aca="false">SUM(W3:W41)</f>
        <v>37</v>
      </c>
      <c r="X42" s="2" t="n">
        <f aca="false">SUM(X3:X41)</f>
        <v>20</v>
      </c>
      <c r="Y42" s="2" t="n">
        <f aca="false">SUM(Y3:Y41)</f>
        <v>49</v>
      </c>
      <c r="Z42" s="2" t="n">
        <f aca="false">SUM(Z3:Z41)</f>
        <v>30</v>
      </c>
      <c r="AA42" s="2" t="n">
        <f aca="false">SUM(AA3:AA41)</f>
        <v>16</v>
      </c>
      <c r="AB42" s="2" t="n">
        <f aca="false">SUM(AB3:AB41)</f>
        <v>23</v>
      </c>
      <c r="AC42" s="2" t="n">
        <f aca="false">SUM(AC3:AC41)</f>
        <v>24</v>
      </c>
      <c r="AD42" s="2" t="n">
        <f aca="false">SUM(AD3:AD41)</f>
        <v>14</v>
      </c>
      <c r="AE42" s="2" t="n">
        <f aca="false">SUM(AE3:AE41)</f>
        <v>27</v>
      </c>
      <c r="AF42" s="2" t="n">
        <f aca="false">SUM(AF3:AF41)</f>
        <v>13</v>
      </c>
      <c r="AG42" s="2" t="n">
        <f aca="false">SUM(AG3:AG41)</f>
        <v>14</v>
      </c>
      <c r="AH42" s="2" t="n">
        <f aca="false">SUM(AH3:AH41)</f>
        <v>21</v>
      </c>
      <c r="AI42" s="2" t="n">
        <f aca="false">SUM(AI3:AI41)</f>
        <v>32</v>
      </c>
      <c r="AJ42" s="2" t="n">
        <f aca="false">SUM(AJ3:AJ41)</f>
        <v>28</v>
      </c>
      <c r="AK42" s="2" t="n">
        <f aca="false">SUM(AK3:AK41)</f>
        <v>22</v>
      </c>
      <c r="AL42" s="2" t="n">
        <f aca="false">SUM(AL3:AL41)</f>
        <v>48</v>
      </c>
      <c r="AM42" s="2" t="n">
        <f aca="false">SUM(AM3:AM41)</f>
        <v>51</v>
      </c>
      <c r="AN42" s="2" t="n">
        <f aca="false">SUM(AN3:AN41)</f>
        <v>33</v>
      </c>
      <c r="AO42" s="2" t="n">
        <f aca="false">SUM(AO3:AO41)</f>
        <v>27</v>
      </c>
      <c r="AP42" s="2" t="n">
        <f aca="false">SUM(AP3:AP41)</f>
        <v>41</v>
      </c>
      <c r="AQ42" s="2" t="n">
        <f aca="false">SUM(AQ3:AQ41)</f>
        <v>24</v>
      </c>
      <c r="AR42" s="2" t="n">
        <f aca="false">SUM(AR3:AR41)</f>
        <v>31</v>
      </c>
      <c r="AS42" s="2" t="n">
        <f aca="false">SUM(AS3:AS41)</f>
        <v>55</v>
      </c>
      <c r="AT42" s="2" t="n">
        <f aca="false">SUM(AT3:AT41)</f>
        <v>1</v>
      </c>
      <c r="AU42" s="2" t="n">
        <f aca="false">SUM(AU3:AU41)</f>
        <v>24</v>
      </c>
      <c r="AV42" s="2" t="n">
        <f aca="false">SUM(AV3:AV41)</f>
        <v>34</v>
      </c>
      <c r="AW42" s="2" t="n">
        <f aca="false">SUM(AW3:AW41)</f>
        <v>31</v>
      </c>
      <c r="AX42" s="2" t="n">
        <f aca="false">SUM(AX3:AX41)</f>
        <v>24</v>
      </c>
      <c r="AY42" s="2" t="n">
        <f aca="false">SUM(AY3:AY41)</f>
        <v>28</v>
      </c>
      <c r="AZ42" s="2" t="n">
        <f aca="false">SUM(AZ3:AZ41)</f>
        <v>40</v>
      </c>
      <c r="BA42" s="2" t="n">
        <f aca="false">SUM(BA3:BA41)</f>
        <v>40</v>
      </c>
      <c r="BB42" s="2" t="n">
        <f aca="false">SUM(BB3:BB41)</f>
        <v>32</v>
      </c>
      <c r="BC42" s="2" t="n">
        <f aca="false">SUM(BC3:BC41)</f>
        <v>36</v>
      </c>
      <c r="BD42" s="2" t="n">
        <f aca="false">SUM(BD3:BD41)</f>
        <v>24</v>
      </c>
      <c r="BE42" s="2" t="n">
        <f aca="false">SUM(BE3:BE41)</f>
        <v>29</v>
      </c>
      <c r="BF42" s="2" t="n">
        <f aca="false">SUM(BF3:BF41)</f>
        <v>27</v>
      </c>
      <c r="BG42" s="2" t="n">
        <f aca="false">SUM(BG3:BG41)</f>
        <v>32</v>
      </c>
      <c r="BH42" s="2" t="n">
        <f aca="false">SUM(BH3:BH41)</f>
        <v>28</v>
      </c>
      <c r="BI42" s="2" t="n">
        <f aca="false">SUM(BI3:BI41)</f>
        <v>18</v>
      </c>
      <c r="BJ42" s="2" t="n">
        <f aca="false">SUM(BJ3:BJ41)</f>
        <v>26</v>
      </c>
      <c r="BK42" s="2" t="n">
        <f aca="false">SUM(BK3:BK41)</f>
        <v>10</v>
      </c>
      <c r="BL42" s="2" t="n">
        <f aca="false">SUM(BL3:BL41)</f>
        <v>24</v>
      </c>
      <c r="BM42" s="2" t="n">
        <f aca="false">SUM(BM3:BM41)</f>
        <v>19</v>
      </c>
      <c r="BN42" s="2" t="n">
        <f aca="false">SUM(BN3:BN41)</f>
        <v>20</v>
      </c>
      <c r="BO42" s="2" t="n">
        <f aca="false">SUM(BO3:BO41)</f>
        <v>30</v>
      </c>
      <c r="BP42" s="2" t="n">
        <f aca="false">SUM(BP3:BP41)</f>
        <v>8</v>
      </c>
      <c r="BQ42" s="2" t="n">
        <f aca="false">SUM(BQ3:BQ41)</f>
        <v>11</v>
      </c>
      <c r="BR42" s="2" t="n">
        <f aca="false">SUM(BR3:BR41)</f>
        <v>0</v>
      </c>
      <c r="BS42" s="2" t="n">
        <f aca="false">SUM(BS3:BS41)</f>
        <v>0</v>
      </c>
      <c r="BT42" s="2" t="n">
        <f aca="false">SUM(BT3:BT41)</f>
        <v>29</v>
      </c>
      <c r="BU42" s="2" t="n">
        <f aca="false">SUM(BU3:BU41)</f>
        <v>33</v>
      </c>
      <c r="BV42" s="26" t="n">
        <f aca="false">SUM(BV3:BV41)</f>
        <v>1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RGHERIT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Y14" activeCellId="0" sqref="BY2:BY14"/>
    </sheetView>
  </sheetViews>
  <sheetFormatPr defaultColWidth="19.5625" defaultRowHeight="16.5" zeroHeight="false" outlineLevelRow="0" outlineLevelCol="1"/>
  <cols>
    <col collapsed="false" customWidth="true" hidden="false" outlineLevel="0" max="1" min="1" style="3" width="3.7"/>
    <col collapsed="false" customWidth="true" hidden="false" outlineLevel="0" max="2" min="2" style="3" width="38.41"/>
    <col collapsed="false" customWidth="true" hidden="true" outlineLevel="1" max="33" min="3" style="2" width="3.85"/>
    <col collapsed="false" customWidth="true" hidden="true" outlineLevel="1" max="34" min="34" style="5" width="3.85"/>
    <col collapsed="false" customWidth="true" hidden="true" outlineLevel="1" max="73" min="35" style="2" width="3.85"/>
    <col collapsed="false" customWidth="true" hidden="false" outlineLevel="0" max="74" min="74" style="2" width="6.56"/>
    <col collapsed="false" customWidth="true" hidden="false" outlineLevel="0" max="75" min="75" style="3" width="10.56"/>
    <col collapsed="false" customWidth="true" hidden="false" outlineLevel="0" max="76" min="76" style="3" width="8.28"/>
    <col collapsed="false" customWidth="false" hidden="false" outlineLevel="0" max="257" min="77" style="3" width="19.56"/>
  </cols>
  <sheetData>
    <row r="1" customFormat="false" ht="16.5" hidden="false" customHeight="false" outlineLevel="0" collapsed="false">
      <c r="A1" s="21"/>
      <c r="B1" s="21" t="s">
        <v>63</v>
      </c>
      <c r="C1" s="5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4</v>
      </c>
      <c r="AA1" s="5" t="n">
        <v>25</v>
      </c>
      <c r="AB1" s="5" t="n">
        <v>26</v>
      </c>
      <c r="AC1" s="5" t="n">
        <v>27</v>
      </c>
      <c r="AD1" s="5" t="n">
        <v>28</v>
      </c>
      <c r="AE1" s="5" t="n">
        <v>29</v>
      </c>
      <c r="AF1" s="5" t="n">
        <v>30</v>
      </c>
      <c r="AG1" s="33" t="n">
        <v>31</v>
      </c>
      <c r="AH1" s="5" t="n">
        <v>32</v>
      </c>
      <c r="AI1" s="34" t="n">
        <v>33</v>
      </c>
      <c r="AJ1" s="5" t="n">
        <v>34</v>
      </c>
      <c r="AK1" s="5" t="n">
        <v>35</v>
      </c>
      <c r="AL1" s="5" t="n">
        <v>36</v>
      </c>
      <c r="AM1" s="5" t="n">
        <v>37</v>
      </c>
      <c r="AN1" s="5" t="n">
        <v>38</v>
      </c>
      <c r="AO1" s="5" t="n">
        <v>39</v>
      </c>
      <c r="AP1" s="5" t="n">
        <v>40</v>
      </c>
      <c r="AQ1" s="5" t="n">
        <v>41</v>
      </c>
      <c r="AR1" s="5" t="n">
        <v>42</v>
      </c>
      <c r="AS1" s="5" t="n">
        <v>43</v>
      </c>
      <c r="AT1" s="5" t="n">
        <v>44</v>
      </c>
      <c r="AU1" s="5" t="n">
        <v>45</v>
      </c>
      <c r="AV1" s="5" t="n">
        <v>46</v>
      </c>
      <c r="AW1" s="5" t="n">
        <v>47</v>
      </c>
      <c r="AX1" s="5" t="n">
        <v>48</v>
      </c>
      <c r="AY1" s="5" t="n">
        <v>49</v>
      </c>
      <c r="AZ1" s="5" t="n">
        <v>50</v>
      </c>
      <c r="BA1" s="5" t="n">
        <v>51</v>
      </c>
      <c r="BB1" s="5" t="n">
        <v>52</v>
      </c>
      <c r="BC1" s="5" t="n">
        <v>53</v>
      </c>
      <c r="BD1" s="5" t="n">
        <v>54</v>
      </c>
      <c r="BE1" s="5" t="n">
        <v>55</v>
      </c>
      <c r="BF1" s="5" t="n">
        <v>56</v>
      </c>
      <c r="BG1" s="5" t="n">
        <v>57</v>
      </c>
      <c r="BH1" s="5" t="n">
        <v>58</v>
      </c>
      <c r="BI1" s="5" t="n">
        <v>59</v>
      </c>
      <c r="BJ1" s="5" t="n">
        <v>60</v>
      </c>
      <c r="BK1" s="5" t="n">
        <v>61</v>
      </c>
      <c r="BL1" s="5" t="n">
        <v>62</v>
      </c>
      <c r="BM1" s="5" t="n">
        <v>63</v>
      </c>
      <c r="BN1" s="5" t="n">
        <v>64</v>
      </c>
      <c r="BO1" s="5" t="n">
        <v>65</v>
      </c>
      <c r="BP1" s="5" t="n">
        <v>66</v>
      </c>
      <c r="BQ1" s="5" t="n">
        <v>67</v>
      </c>
      <c r="BR1" s="5" t="n">
        <v>68</v>
      </c>
      <c r="BS1" s="5" t="n">
        <v>69</v>
      </c>
      <c r="BT1" s="5" t="n">
        <v>70</v>
      </c>
      <c r="BU1" s="5" t="n">
        <v>71</v>
      </c>
      <c r="BV1" s="5"/>
    </row>
    <row r="2" customFormat="false" ht="16.5" hidden="false" customHeight="false" outlineLevel="0" collapsed="false">
      <c r="A2" s="35" t="n">
        <v>1</v>
      </c>
      <c r="B2" s="36" t="s">
        <v>193</v>
      </c>
      <c r="C2" s="35" t="n">
        <v>9</v>
      </c>
      <c r="D2" s="35" t="n">
        <v>7</v>
      </c>
      <c r="E2" s="37" t="n">
        <v>8</v>
      </c>
      <c r="F2" s="37" t="n">
        <v>6</v>
      </c>
      <c r="G2" s="37" t="n">
        <v>7</v>
      </c>
      <c r="H2" s="37" t="n">
        <v>2</v>
      </c>
      <c r="I2" s="37" t="n">
        <v>5</v>
      </c>
      <c r="J2" s="37" t="n">
        <v>7</v>
      </c>
      <c r="K2" s="37" t="n">
        <v>6</v>
      </c>
      <c r="L2" s="37" t="n">
        <v>1</v>
      </c>
      <c r="M2" s="37" t="n">
        <v>7</v>
      </c>
      <c r="N2" s="37" t="n">
        <v>5</v>
      </c>
      <c r="O2" s="37" t="n">
        <v>6</v>
      </c>
      <c r="P2" s="37" t="n">
        <v>7</v>
      </c>
      <c r="Q2" s="37" t="n">
        <v>3</v>
      </c>
      <c r="R2" s="37" t="n">
        <v>3</v>
      </c>
      <c r="S2" s="37" t="n">
        <v>5</v>
      </c>
      <c r="T2" s="37" t="n">
        <v>5</v>
      </c>
      <c r="U2" s="37" t="n">
        <v>11</v>
      </c>
      <c r="V2" s="37" t="n">
        <v>6</v>
      </c>
      <c r="W2" s="37" t="n">
        <v>4</v>
      </c>
      <c r="X2" s="37" t="n">
        <v>6</v>
      </c>
      <c r="Y2" s="37" t="n">
        <v>9</v>
      </c>
      <c r="Z2" s="37" t="n">
        <v>2</v>
      </c>
      <c r="AA2" s="37" t="n">
        <v>7</v>
      </c>
      <c r="AB2" s="37" t="n">
        <v>5</v>
      </c>
      <c r="AC2" s="37" t="n">
        <v>6</v>
      </c>
      <c r="AD2" s="37" t="n">
        <v>7</v>
      </c>
      <c r="AE2" s="37" t="n">
        <v>5</v>
      </c>
      <c r="AF2" s="37" t="n">
        <v>20</v>
      </c>
      <c r="AG2" s="38" t="n">
        <v>3</v>
      </c>
      <c r="AH2" s="39" t="n">
        <v>8</v>
      </c>
      <c r="AI2" s="40" t="n">
        <v>4</v>
      </c>
      <c r="AJ2" s="37" t="n">
        <v>10</v>
      </c>
      <c r="AK2" s="37" t="n">
        <v>6</v>
      </c>
      <c r="AL2" s="37" t="n">
        <v>9</v>
      </c>
      <c r="AM2" s="37" t="n">
        <v>9</v>
      </c>
      <c r="AN2" s="37" t="n">
        <v>9</v>
      </c>
      <c r="AO2" s="37" t="n">
        <v>24</v>
      </c>
      <c r="AP2" s="37" t="n">
        <v>15</v>
      </c>
      <c r="AQ2" s="37" t="n">
        <v>8</v>
      </c>
      <c r="AR2" s="37" t="n">
        <v>13</v>
      </c>
      <c r="AS2" s="37" t="n">
        <v>5</v>
      </c>
      <c r="AT2" s="37" t="n">
        <v>1</v>
      </c>
      <c r="AU2" s="37" t="n">
        <v>10</v>
      </c>
      <c r="AV2" s="37" t="n">
        <v>7</v>
      </c>
      <c r="AW2" s="37" t="n">
        <v>8</v>
      </c>
      <c r="AX2" s="37" t="n">
        <v>9</v>
      </c>
      <c r="AY2" s="37" t="n">
        <v>8</v>
      </c>
      <c r="AZ2" s="37" t="n">
        <v>12</v>
      </c>
      <c r="BA2" s="37" t="n">
        <v>4</v>
      </c>
      <c r="BB2" s="37" t="n">
        <v>6</v>
      </c>
      <c r="BC2" s="37" t="n">
        <v>7</v>
      </c>
      <c r="BD2" s="37" t="n">
        <v>5</v>
      </c>
      <c r="BE2" s="37" t="n">
        <v>3</v>
      </c>
      <c r="BF2" s="37" t="n">
        <v>6</v>
      </c>
      <c r="BG2" s="37" t="n">
        <v>9</v>
      </c>
      <c r="BH2" s="37" t="n">
        <v>9</v>
      </c>
      <c r="BI2" s="37" t="n">
        <v>5</v>
      </c>
      <c r="BJ2" s="37" t="n">
        <v>2</v>
      </c>
      <c r="BK2" s="37" t="n">
        <v>2</v>
      </c>
      <c r="BL2" s="37" t="n">
        <v>4</v>
      </c>
      <c r="BM2" s="37" t="n">
        <v>6</v>
      </c>
      <c r="BN2" s="37" t="n">
        <v>10</v>
      </c>
      <c r="BO2" s="37" t="n">
        <v>5</v>
      </c>
      <c r="BP2" s="37" t="n">
        <v>7</v>
      </c>
      <c r="BQ2" s="37"/>
      <c r="BR2" s="37"/>
      <c r="BS2" s="37" t="n">
        <v>1</v>
      </c>
      <c r="BT2" s="37" t="n">
        <v>2</v>
      </c>
      <c r="BU2" s="37" t="n">
        <v>1</v>
      </c>
      <c r="BV2" s="37" t="n">
        <f aca="false">SUM(C2:BU2)</f>
        <v>459</v>
      </c>
      <c r="BW2" s="39" t="n">
        <v>10726</v>
      </c>
      <c r="BX2" s="39" t="n">
        <f aca="false">BW2+BV2</f>
        <v>11185</v>
      </c>
      <c r="BY2" s="41" t="s">
        <v>2</v>
      </c>
    </row>
    <row r="3" customFormat="false" ht="16.5" hidden="false" customHeight="false" outlineLevel="0" collapsed="false">
      <c r="A3" s="39" t="n">
        <v>33</v>
      </c>
      <c r="B3" s="39" t="s">
        <v>194</v>
      </c>
      <c r="C3" s="37" t="n">
        <v>3</v>
      </c>
      <c r="D3" s="37" t="n">
        <v>1</v>
      </c>
      <c r="E3" s="37" t="n">
        <v>3</v>
      </c>
      <c r="F3" s="37" t="n">
        <v>5</v>
      </c>
      <c r="G3" s="37" t="n">
        <v>2</v>
      </c>
      <c r="H3" s="37" t="n">
        <v>4</v>
      </c>
      <c r="I3" s="37"/>
      <c r="J3" s="37" t="n">
        <v>2</v>
      </c>
      <c r="K3" s="37" t="n">
        <v>3</v>
      </c>
      <c r="L3" s="37" t="n">
        <v>3</v>
      </c>
      <c r="M3" s="37" t="n">
        <v>9</v>
      </c>
      <c r="N3" s="37" t="n">
        <v>2</v>
      </c>
      <c r="O3" s="37"/>
      <c r="P3" s="37" t="n">
        <v>1</v>
      </c>
      <c r="Q3" s="37" t="n">
        <v>2</v>
      </c>
      <c r="R3" s="37" t="n">
        <v>2</v>
      </c>
      <c r="S3" s="37" t="n">
        <v>3</v>
      </c>
      <c r="T3" s="37" t="n">
        <v>4</v>
      </c>
      <c r="U3" s="37" t="n">
        <v>3</v>
      </c>
      <c r="V3" s="37" t="n">
        <v>4</v>
      </c>
      <c r="W3" s="37" t="n">
        <v>1</v>
      </c>
      <c r="X3" s="37" t="n">
        <v>4</v>
      </c>
      <c r="Y3" s="37" t="n">
        <v>6</v>
      </c>
      <c r="Z3" s="37"/>
      <c r="AA3" s="37" t="n">
        <v>2</v>
      </c>
      <c r="AB3" s="37" t="n">
        <v>1</v>
      </c>
      <c r="AC3" s="37"/>
      <c r="AD3" s="37"/>
      <c r="AE3" s="37" t="n">
        <v>1</v>
      </c>
      <c r="AF3" s="37"/>
      <c r="AG3" s="38" t="n">
        <v>1</v>
      </c>
      <c r="AH3" s="39" t="n">
        <v>1</v>
      </c>
      <c r="AI3" s="40" t="n">
        <v>4</v>
      </c>
      <c r="AJ3" s="37" t="n">
        <v>1</v>
      </c>
      <c r="AK3" s="37" t="n">
        <v>1</v>
      </c>
      <c r="AL3" s="37" t="n">
        <v>2</v>
      </c>
      <c r="AM3" s="37" t="n">
        <v>3</v>
      </c>
      <c r="AN3" s="37"/>
      <c r="AO3" s="37" t="n">
        <v>6</v>
      </c>
      <c r="AP3" s="37" t="n">
        <v>17</v>
      </c>
      <c r="AQ3" s="37" t="n">
        <v>21</v>
      </c>
      <c r="AR3" s="37" t="n">
        <v>32</v>
      </c>
      <c r="AS3" s="37" t="n">
        <v>2</v>
      </c>
      <c r="AT3" s="37"/>
      <c r="AU3" s="37" t="n">
        <v>3</v>
      </c>
      <c r="AV3" s="37" t="n">
        <v>1</v>
      </c>
      <c r="AW3" s="37" t="n">
        <v>1</v>
      </c>
      <c r="AX3" s="37" t="n">
        <v>1</v>
      </c>
      <c r="AY3" s="37" t="n">
        <v>1</v>
      </c>
      <c r="AZ3" s="37" t="n">
        <v>3</v>
      </c>
      <c r="BA3" s="37" t="n">
        <v>11</v>
      </c>
      <c r="BB3" s="37" t="n">
        <v>4</v>
      </c>
      <c r="BC3" s="37" t="n">
        <v>2</v>
      </c>
      <c r="BD3" s="37" t="n">
        <v>1</v>
      </c>
      <c r="BE3" s="37" t="n">
        <v>1</v>
      </c>
      <c r="BF3" s="37"/>
      <c r="BG3" s="37"/>
      <c r="BH3" s="37" t="n">
        <v>4</v>
      </c>
      <c r="BI3" s="37"/>
      <c r="BJ3" s="37"/>
      <c r="BK3" s="37" t="n">
        <v>2</v>
      </c>
      <c r="BL3" s="37" t="n">
        <v>2</v>
      </c>
      <c r="BM3" s="37" t="n">
        <v>2</v>
      </c>
      <c r="BN3" s="37" t="n">
        <v>1</v>
      </c>
      <c r="BO3" s="37" t="n">
        <v>1</v>
      </c>
      <c r="BP3" s="37"/>
      <c r="BQ3" s="37" t="n">
        <v>1</v>
      </c>
      <c r="BR3" s="37"/>
      <c r="BS3" s="37"/>
      <c r="BT3" s="37"/>
      <c r="BU3" s="37"/>
      <c r="BV3" s="37" t="n">
        <f aca="false">SUM(C3:BU3)</f>
        <v>204</v>
      </c>
      <c r="BW3" s="39" t="n">
        <v>10726</v>
      </c>
      <c r="BX3" s="39" t="n">
        <f aca="false">BW3+BV3</f>
        <v>10930</v>
      </c>
      <c r="BY3" s="41" t="s">
        <v>2</v>
      </c>
    </row>
    <row r="4" customFormat="false" ht="19.5" hidden="false" customHeight="true" outlineLevel="0" collapsed="false">
      <c r="A4" s="35" t="n">
        <v>25</v>
      </c>
      <c r="B4" s="36" t="s">
        <v>195</v>
      </c>
      <c r="C4" s="35" t="n">
        <v>1</v>
      </c>
      <c r="D4" s="42"/>
      <c r="E4" s="37" t="n">
        <v>1</v>
      </c>
      <c r="F4" s="37" t="n">
        <v>1</v>
      </c>
      <c r="G4" s="37" t="n">
        <v>2</v>
      </c>
      <c r="H4" s="37" t="n">
        <v>1</v>
      </c>
      <c r="I4" s="37" t="n">
        <v>1</v>
      </c>
      <c r="J4" s="37"/>
      <c r="K4" s="37" t="n">
        <v>1</v>
      </c>
      <c r="L4" s="37" t="n">
        <v>2</v>
      </c>
      <c r="M4" s="37" t="n">
        <v>3</v>
      </c>
      <c r="N4" s="37" t="n">
        <v>3</v>
      </c>
      <c r="O4" s="37" t="n">
        <v>5</v>
      </c>
      <c r="P4" s="37" t="n">
        <v>6</v>
      </c>
      <c r="Q4" s="37" t="n">
        <v>1</v>
      </c>
      <c r="R4" s="37" t="n">
        <v>3</v>
      </c>
      <c r="S4" s="37" t="n">
        <v>2</v>
      </c>
      <c r="T4" s="37" t="n">
        <v>1</v>
      </c>
      <c r="U4" s="37" t="n">
        <v>2</v>
      </c>
      <c r="V4" s="37" t="n">
        <v>2</v>
      </c>
      <c r="W4" s="37" t="n">
        <v>5</v>
      </c>
      <c r="X4" s="37" t="n">
        <v>2</v>
      </c>
      <c r="Y4" s="37" t="n">
        <v>1</v>
      </c>
      <c r="Z4" s="37" t="n">
        <v>2</v>
      </c>
      <c r="AA4" s="37"/>
      <c r="AB4" s="37"/>
      <c r="AC4" s="37"/>
      <c r="AD4" s="37" t="n">
        <v>8</v>
      </c>
      <c r="AE4" s="37"/>
      <c r="AF4" s="37" t="n">
        <v>2</v>
      </c>
      <c r="AG4" s="38" t="n">
        <v>3</v>
      </c>
      <c r="AH4" s="39" t="n">
        <v>3</v>
      </c>
      <c r="AI4" s="40" t="n">
        <v>10</v>
      </c>
      <c r="AJ4" s="37"/>
      <c r="AK4" s="37"/>
      <c r="AL4" s="37" t="n">
        <v>2</v>
      </c>
      <c r="AM4" s="37"/>
      <c r="AN4" s="37" t="n">
        <v>3</v>
      </c>
      <c r="AO4" s="37"/>
      <c r="AP4" s="37" t="n">
        <v>11</v>
      </c>
      <c r="AQ4" s="37" t="n">
        <v>4</v>
      </c>
      <c r="AR4" s="37" t="n">
        <v>2</v>
      </c>
      <c r="AS4" s="37" t="n">
        <v>2</v>
      </c>
      <c r="AT4" s="37"/>
      <c r="AU4" s="37" t="n">
        <v>7</v>
      </c>
      <c r="AV4" s="37" t="n">
        <v>1</v>
      </c>
      <c r="AW4" s="37" t="n">
        <v>4</v>
      </c>
      <c r="AX4" s="37" t="n">
        <v>2</v>
      </c>
      <c r="AY4" s="37" t="n">
        <v>1</v>
      </c>
      <c r="AZ4" s="37" t="n">
        <v>6</v>
      </c>
      <c r="BA4" s="37" t="n">
        <v>9</v>
      </c>
      <c r="BB4" s="37" t="n">
        <v>7</v>
      </c>
      <c r="BC4" s="37" t="n">
        <v>5</v>
      </c>
      <c r="BD4" s="37"/>
      <c r="BE4" s="37" t="n">
        <v>7</v>
      </c>
      <c r="BF4" s="37" t="n">
        <v>1</v>
      </c>
      <c r="BG4" s="37" t="n">
        <v>3</v>
      </c>
      <c r="BH4" s="37" t="n">
        <v>1</v>
      </c>
      <c r="BI4" s="37" t="n">
        <v>4</v>
      </c>
      <c r="BJ4" s="37" t="n">
        <v>4</v>
      </c>
      <c r="BK4" s="37" t="n">
        <v>5</v>
      </c>
      <c r="BL4" s="37" t="n">
        <v>9</v>
      </c>
      <c r="BM4" s="37" t="n">
        <v>3</v>
      </c>
      <c r="BN4" s="37" t="n">
        <v>1</v>
      </c>
      <c r="BO4" s="37"/>
      <c r="BP4" s="37" t="n">
        <v>8</v>
      </c>
      <c r="BQ4" s="37"/>
      <c r="BR4" s="37"/>
      <c r="BS4" s="37"/>
      <c r="BT4" s="37"/>
      <c r="BU4" s="37" t="n">
        <v>1</v>
      </c>
      <c r="BV4" s="37" t="n">
        <f aca="false">SUM(C4:BU4)</f>
        <v>187</v>
      </c>
      <c r="BW4" s="39" t="n">
        <v>10726</v>
      </c>
      <c r="BX4" s="39" t="n">
        <f aca="false">BW4+BV4</f>
        <v>10913</v>
      </c>
      <c r="BY4" s="41" t="s">
        <v>2</v>
      </c>
    </row>
    <row r="5" customFormat="false" ht="16.5" hidden="false" customHeight="false" outlineLevel="0" collapsed="false">
      <c r="A5" s="35" t="n">
        <v>2</v>
      </c>
      <c r="B5" s="36" t="s">
        <v>196</v>
      </c>
      <c r="C5" s="35" t="n">
        <v>2</v>
      </c>
      <c r="D5" s="42" t="n">
        <v>3</v>
      </c>
      <c r="E5" s="37" t="n">
        <v>1</v>
      </c>
      <c r="F5" s="37" t="n">
        <v>4</v>
      </c>
      <c r="G5" s="37" t="n">
        <v>4</v>
      </c>
      <c r="H5" s="37" t="n">
        <v>1</v>
      </c>
      <c r="I5" s="37" t="n">
        <v>1</v>
      </c>
      <c r="J5" s="37" t="n">
        <v>1</v>
      </c>
      <c r="K5" s="37" t="n">
        <v>1</v>
      </c>
      <c r="L5" s="37" t="n">
        <v>1</v>
      </c>
      <c r="M5" s="37" t="n">
        <v>3</v>
      </c>
      <c r="N5" s="37" t="n">
        <v>4</v>
      </c>
      <c r="O5" s="37" t="n">
        <v>4</v>
      </c>
      <c r="P5" s="37"/>
      <c r="Q5" s="37" t="n">
        <v>2</v>
      </c>
      <c r="R5" s="37" t="n">
        <v>1</v>
      </c>
      <c r="S5" s="37"/>
      <c r="T5" s="37"/>
      <c r="U5" s="37"/>
      <c r="V5" s="37" t="n">
        <v>2</v>
      </c>
      <c r="W5" s="37"/>
      <c r="X5" s="37" t="n">
        <v>1</v>
      </c>
      <c r="Y5" s="37"/>
      <c r="Z5" s="37" t="n">
        <v>3</v>
      </c>
      <c r="AA5" s="37" t="n">
        <v>1</v>
      </c>
      <c r="AB5" s="37" t="n">
        <v>1</v>
      </c>
      <c r="AC5" s="37" t="n">
        <v>3</v>
      </c>
      <c r="AD5" s="37" t="n">
        <v>5</v>
      </c>
      <c r="AE5" s="37" t="n">
        <v>1</v>
      </c>
      <c r="AF5" s="37" t="n">
        <v>4</v>
      </c>
      <c r="AG5" s="38" t="n">
        <v>1</v>
      </c>
      <c r="AH5" s="39" t="n">
        <v>3</v>
      </c>
      <c r="AI5" s="40" t="n">
        <v>3</v>
      </c>
      <c r="AJ5" s="37" t="n">
        <v>1</v>
      </c>
      <c r="AK5" s="37" t="n">
        <v>2</v>
      </c>
      <c r="AL5" s="37" t="n">
        <v>5</v>
      </c>
      <c r="AM5" s="37"/>
      <c r="AN5" s="37" t="n">
        <v>5</v>
      </c>
      <c r="AO5" s="37" t="n">
        <v>3</v>
      </c>
      <c r="AP5" s="37" t="n">
        <v>6</v>
      </c>
      <c r="AQ5" s="37" t="n">
        <v>12</v>
      </c>
      <c r="AR5" s="37" t="n">
        <v>2</v>
      </c>
      <c r="AS5" s="37" t="n">
        <v>2</v>
      </c>
      <c r="AT5" s="37" t="n">
        <v>1</v>
      </c>
      <c r="AU5" s="37" t="n">
        <v>2</v>
      </c>
      <c r="AV5" s="37" t="n">
        <v>1</v>
      </c>
      <c r="AW5" s="37" t="n">
        <v>1</v>
      </c>
      <c r="AX5" s="37" t="n">
        <v>2</v>
      </c>
      <c r="AY5" s="37" t="n">
        <v>3</v>
      </c>
      <c r="AZ5" s="37" t="n">
        <v>2</v>
      </c>
      <c r="BA5" s="37" t="n">
        <v>4</v>
      </c>
      <c r="BB5" s="37" t="n">
        <v>3</v>
      </c>
      <c r="BC5" s="37" t="n">
        <v>2</v>
      </c>
      <c r="BD5" s="37" t="n">
        <v>3</v>
      </c>
      <c r="BE5" s="37" t="n">
        <v>6</v>
      </c>
      <c r="BF5" s="37" t="n">
        <v>3</v>
      </c>
      <c r="BG5" s="37" t="n">
        <v>1</v>
      </c>
      <c r="BH5" s="37" t="n">
        <v>2</v>
      </c>
      <c r="BI5" s="37"/>
      <c r="BJ5" s="37"/>
      <c r="BK5" s="37" t="n">
        <v>5</v>
      </c>
      <c r="BL5" s="37" t="n">
        <v>2</v>
      </c>
      <c r="BM5" s="37" t="n">
        <v>5</v>
      </c>
      <c r="BN5" s="37" t="n">
        <v>8</v>
      </c>
      <c r="BO5" s="37" t="n">
        <v>4</v>
      </c>
      <c r="BP5" s="37"/>
      <c r="BQ5" s="37"/>
      <c r="BR5" s="37"/>
      <c r="BS5" s="37"/>
      <c r="BT5" s="37"/>
      <c r="BU5" s="37" t="n">
        <v>2</v>
      </c>
      <c r="BV5" s="37" t="n">
        <f aca="false">SUM(C5:BU5)</f>
        <v>161</v>
      </c>
      <c r="BW5" s="39" t="n">
        <v>10726</v>
      </c>
      <c r="BX5" s="39" t="n">
        <f aca="false">BW5+BV5</f>
        <v>10887</v>
      </c>
      <c r="BY5" s="41" t="s">
        <v>2</v>
      </c>
    </row>
    <row r="6" customFormat="false" ht="16.5" hidden="false" customHeight="false" outlineLevel="0" collapsed="false">
      <c r="A6" s="35" t="n">
        <v>24</v>
      </c>
      <c r="B6" s="36" t="s">
        <v>197</v>
      </c>
      <c r="C6" s="35" t="n">
        <v>1</v>
      </c>
      <c r="D6" s="42"/>
      <c r="E6" s="37" t="n">
        <v>1</v>
      </c>
      <c r="F6" s="37"/>
      <c r="G6" s="37" t="n">
        <v>1</v>
      </c>
      <c r="H6" s="37" t="n">
        <v>2</v>
      </c>
      <c r="I6" s="37" t="n">
        <v>1</v>
      </c>
      <c r="J6" s="37" t="n">
        <v>1</v>
      </c>
      <c r="K6" s="37" t="n">
        <v>4</v>
      </c>
      <c r="L6" s="37"/>
      <c r="M6" s="37"/>
      <c r="N6" s="37" t="n">
        <v>2</v>
      </c>
      <c r="O6" s="37"/>
      <c r="P6" s="37" t="n">
        <v>1</v>
      </c>
      <c r="Q6" s="37"/>
      <c r="R6" s="37" t="n">
        <v>1</v>
      </c>
      <c r="S6" s="37" t="n">
        <v>1</v>
      </c>
      <c r="T6" s="37"/>
      <c r="U6" s="37" t="n">
        <v>1</v>
      </c>
      <c r="V6" s="37"/>
      <c r="W6" s="37"/>
      <c r="X6" s="37" t="n">
        <v>3</v>
      </c>
      <c r="Y6" s="37" t="n">
        <v>1</v>
      </c>
      <c r="Z6" s="37" t="n">
        <v>6</v>
      </c>
      <c r="AA6" s="37" t="n">
        <v>3</v>
      </c>
      <c r="AB6" s="37" t="n">
        <v>7</v>
      </c>
      <c r="AC6" s="37"/>
      <c r="AD6" s="37" t="n">
        <v>2</v>
      </c>
      <c r="AE6" s="37" t="n">
        <v>2</v>
      </c>
      <c r="AF6" s="37"/>
      <c r="AG6" s="38" t="n">
        <v>2</v>
      </c>
      <c r="AH6" s="39" t="n">
        <v>7</v>
      </c>
      <c r="AI6" s="40"/>
      <c r="AJ6" s="37" t="n">
        <v>2</v>
      </c>
      <c r="AK6" s="37" t="n">
        <v>1</v>
      </c>
      <c r="AL6" s="37" t="n">
        <v>7</v>
      </c>
      <c r="AM6" s="37" t="n">
        <v>4</v>
      </c>
      <c r="AN6" s="37" t="n">
        <v>1</v>
      </c>
      <c r="AO6" s="37" t="n">
        <v>1</v>
      </c>
      <c r="AP6" s="37" t="n">
        <v>4</v>
      </c>
      <c r="AQ6" s="37" t="n">
        <v>2</v>
      </c>
      <c r="AR6" s="37"/>
      <c r="AS6" s="37" t="n">
        <v>3</v>
      </c>
      <c r="AT6" s="37"/>
      <c r="AU6" s="37" t="n">
        <v>1</v>
      </c>
      <c r="AV6" s="37" t="n">
        <v>19</v>
      </c>
      <c r="AW6" s="37" t="n">
        <v>4</v>
      </c>
      <c r="AX6" s="37" t="n">
        <v>1</v>
      </c>
      <c r="AY6" s="37" t="n">
        <v>2</v>
      </c>
      <c r="AZ6" s="37" t="n">
        <v>19</v>
      </c>
      <c r="BA6" s="37" t="n">
        <v>3</v>
      </c>
      <c r="BB6" s="37"/>
      <c r="BC6" s="37" t="n">
        <v>1</v>
      </c>
      <c r="BD6" s="37" t="n">
        <v>1</v>
      </c>
      <c r="BE6" s="37"/>
      <c r="BF6" s="37"/>
      <c r="BG6" s="37"/>
      <c r="BH6" s="37" t="n">
        <v>4</v>
      </c>
      <c r="BI6" s="37"/>
      <c r="BJ6" s="37" t="n">
        <v>1</v>
      </c>
      <c r="BK6" s="37"/>
      <c r="BL6" s="37"/>
      <c r="BM6" s="37" t="n">
        <v>2</v>
      </c>
      <c r="BN6" s="37" t="n">
        <v>2</v>
      </c>
      <c r="BO6" s="37" t="n">
        <v>1</v>
      </c>
      <c r="BP6" s="37" t="n">
        <v>2</v>
      </c>
      <c r="BQ6" s="37" t="n">
        <v>1</v>
      </c>
      <c r="BR6" s="37"/>
      <c r="BS6" s="37"/>
      <c r="BT6" s="37" t="n">
        <v>4</v>
      </c>
      <c r="BU6" s="37"/>
      <c r="BV6" s="37" t="n">
        <f aca="false">SUM(C6:BU6)</f>
        <v>143</v>
      </c>
      <c r="BW6" s="39" t="n">
        <v>10726</v>
      </c>
      <c r="BX6" s="39" t="n">
        <f aca="false">BW6+BV6</f>
        <v>10869</v>
      </c>
      <c r="BY6" s="41" t="s">
        <v>2</v>
      </c>
    </row>
    <row r="7" customFormat="false" ht="16.5" hidden="false" customHeight="false" outlineLevel="0" collapsed="false">
      <c r="A7" s="35" t="n">
        <v>11</v>
      </c>
      <c r="B7" s="36" t="s">
        <v>198</v>
      </c>
      <c r="C7" s="35" t="n">
        <v>4</v>
      </c>
      <c r="D7" s="42" t="n">
        <v>1</v>
      </c>
      <c r="E7" s="37" t="n">
        <v>1</v>
      </c>
      <c r="F7" s="37" t="n">
        <v>3</v>
      </c>
      <c r="G7" s="37"/>
      <c r="H7" s="37" t="n">
        <v>2</v>
      </c>
      <c r="I7" s="37"/>
      <c r="J7" s="37"/>
      <c r="K7" s="37" t="n">
        <v>3</v>
      </c>
      <c r="L7" s="37" t="n">
        <v>1</v>
      </c>
      <c r="M7" s="37" t="n">
        <v>6</v>
      </c>
      <c r="N7" s="37" t="n">
        <v>3</v>
      </c>
      <c r="O7" s="37" t="n">
        <v>2</v>
      </c>
      <c r="P7" s="37" t="n">
        <v>4</v>
      </c>
      <c r="Q7" s="37" t="n">
        <v>3</v>
      </c>
      <c r="R7" s="37" t="n">
        <v>1</v>
      </c>
      <c r="S7" s="37" t="n">
        <v>1</v>
      </c>
      <c r="T7" s="37"/>
      <c r="U7" s="37" t="n">
        <v>2</v>
      </c>
      <c r="V7" s="37"/>
      <c r="W7" s="37" t="n">
        <v>6</v>
      </c>
      <c r="X7" s="37" t="n">
        <v>1</v>
      </c>
      <c r="Y7" s="37" t="n">
        <v>3</v>
      </c>
      <c r="Z7" s="37" t="n">
        <v>4</v>
      </c>
      <c r="AA7" s="37"/>
      <c r="AB7" s="37"/>
      <c r="AC7" s="37" t="n">
        <v>1</v>
      </c>
      <c r="AD7" s="37" t="n">
        <v>2</v>
      </c>
      <c r="AE7" s="37" t="n">
        <v>2</v>
      </c>
      <c r="AF7" s="37" t="n">
        <v>3</v>
      </c>
      <c r="AG7" s="38" t="n">
        <v>1</v>
      </c>
      <c r="AH7" s="39"/>
      <c r="AI7" s="40" t="n">
        <v>7</v>
      </c>
      <c r="AJ7" s="37" t="n">
        <v>4</v>
      </c>
      <c r="AK7" s="37" t="n">
        <v>3</v>
      </c>
      <c r="AL7" s="37"/>
      <c r="AM7" s="37" t="n">
        <v>1</v>
      </c>
      <c r="AN7" s="37"/>
      <c r="AO7" s="37" t="n">
        <v>2</v>
      </c>
      <c r="AP7" s="37"/>
      <c r="AQ7" s="37"/>
      <c r="AR7" s="37"/>
      <c r="AS7" s="37"/>
      <c r="AT7" s="37"/>
      <c r="AU7" s="37"/>
      <c r="AV7" s="37" t="n">
        <v>5</v>
      </c>
      <c r="AW7" s="37" t="n">
        <v>2</v>
      </c>
      <c r="AX7" s="37" t="n">
        <v>3</v>
      </c>
      <c r="AY7" s="37" t="n">
        <v>2</v>
      </c>
      <c r="AZ7" s="37"/>
      <c r="BA7" s="37" t="n">
        <v>3</v>
      </c>
      <c r="BB7" s="37" t="n">
        <v>2</v>
      </c>
      <c r="BC7" s="37" t="n">
        <v>1</v>
      </c>
      <c r="BD7" s="37"/>
      <c r="BE7" s="37" t="n">
        <v>1</v>
      </c>
      <c r="BF7" s="37" t="n">
        <v>1</v>
      </c>
      <c r="BG7" s="37"/>
      <c r="BH7" s="37" t="n">
        <v>4</v>
      </c>
      <c r="BI7" s="37" t="n">
        <v>2</v>
      </c>
      <c r="BJ7" s="37" t="n">
        <v>1</v>
      </c>
      <c r="BK7" s="37"/>
      <c r="BL7" s="37" t="n">
        <v>2</v>
      </c>
      <c r="BM7" s="37"/>
      <c r="BN7" s="37" t="n">
        <v>1</v>
      </c>
      <c r="BO7" s="37"/>
      <c r="BP7" s="37" t="n">
        <v>2</v>
      </c>
      <c r="BQ7" s="37" t="n">
        <v>4</v>
      </c>
      <c r="BR7" s="37"/>
      <c r="BS7" s="37"/>
      <c r="BT7" s="37" t="n">
        <v>1</v>
      </c>
      <c r="BU7" s="37" t="n">
        <v>10</v>
      </c>
      <c r="BV7" s="37" t="n">
        <f aca="false">SUM(C7:BU7)</f>
        <v>124</v>
      </c>
      <c r="BW7" s="39" t="n">
        <v>10726</v>
      </c>
      <c r="BX7" s="39" t="n">
        <f aca="false">BW7+BV7</f>
        <v>10850</v>
      </c>
      <c r="BY7" s="41" t="s">
        <v>2</v>
      </c>
    </row>
    <row r="8" customFormat="false" ht="21" hidden="false" customHeight="true" outlineLevel="0" collapsed="false">
      <c r="A8" s="35" t="n">
        <v>15</v>
      </c>
      <c r="B8" s="36" t="s">
        <v>199</v>
      </c>
      <c r="C8" s="35"/>
      <c r="D8" s="42" t="n">
        <v>1</v>
      </c>
      <c r="E8" s="37" t="n">
        <v>1</v>
      </c>
      <c r="F8" s="37" t="n">
        <v>5</v>
      </c>
      <c r="G8" s="37" t="n">
        <v>2</v>
      </c>
      <c r="H8" s="37" t="n">
        <v>1</v>
      </c>
      <c r="I8" s="37" t="n">
        <v>14</v>
      </c>
      <c r="J8" s="37"/>
      <c r="K8" s="37" t="n">
        <v>1</v>
      </c>
      <c r="L8" s="37" t="n">
        <v>1</v>
      </c>
      <c r="M8" s="37"/>
      <c r="N8" s="37" t="n">
        <v>2</v>
      </c>
      <c r="O8" s="37"/>
      <c r="P8" s="37"/>
      <c r="Q8" s="37" t="n">
        <v>1</v>
      </c>
      <c r="R8" s="37" t="n">
        <v>1</v>
      </c>
      <c r="S8" s="37" t="n">
        <v>2</v>
      </c>
      <c r="T8" s="37" t="n">
        <v>1</v>
      </c>
      <c r="U8" s="37" t="n">
        <v>1</v>
      </c>
      <c r="V8" s="37"/>
      <c r="W8" s="37" t="n">
        <v>2</v>
      </c>
      <c r="X8" s="37"/>
      <c r="Y8" s="37" t="n">
        <v>1</v>
      </c>
      <c r="Z8" s="37"/>
      <c r="AA8" s="37" t="n">
        <v>2</v>
      </c>
      <c r="AB8" s="37" t="n">
        <v>4</v>
      </c>
      <c r="AC8" s="37" t="n">
        <v>3</v>
      </c>
      <c r="AD8" s="37"/>
      <c r="AE8" s="37" t="n">
        <v>5</v>
      </c>
      <c r="AF8" s="37"/>
      <c r="AG8" s="38"/>
      <c r="AH8" s="39" t="n">
        <v>6</v>
      </c>
      <c r="AI8" s="40" t="n">
        <v>2</v>
      </c>
      <c r="AJ8" s="37"/>
      <c r="AK8" s="37"/>
      <c r="AL8" s="37"/>
      <c r="AM8" s="37"/>
      <c r="AN8" s="37" t="n">
        <v>1</v>
      </c>
      <c r="AO8" s="37"/>
      <c r="AP8" s="37"/>
      <c r="AQ8" s="37" t="n">
        <v>2</v>
      </c>
      <c r="AR8" s="37" t="n">
        <v>2</v>
      </c>
      <c r="AS8" s="37" t="n">
        <v>1</v>
      </c>
      <c r="AT8" s="37"/>
      <c r="AU8" s="37"/>
      <c r="AV8" s="37"/>
      <c r="AW8" s="37" t="n">
        <v>2</v>
      </c>
      <c r="AX8" s="37" t="n">
        <v>2</v>
      </c>
      <c r="AY8" s="37" t="n">
        <v>1</v>
      </c>
      <c r="AZ8" s="37"/>
      <c r="BA8" s="37" t="n">
        <v>2</v>
      </c>
      <c r="BB8" s="37" t="n">
        <v>1</v>
      </c>
      <c r="BC8" s="37" t="n">
        <v>2</v>
      </c>
      <c r="BD8" s="37"/>
      <c r="BE8" s="37" t="n">
        <v>1</v>
      </c>
      <c r="BF8" s="37" t="n">
        <v>4</v>
      </c>
      <c r="BG8" s="37" t="n">
        <v>2</v>
      </c>
      <c r="BH8" s="37" t="n">
        <v>1</v>
      </c>
      <c r="BI8" s="37"/>
      <c r="BJ8" s="37" t="n">
        <v>3</v>
      </c>
      <c r="BK8" s="37" t="n">
        <v>1</v>
      </c>
      <c r="BL8" s="37"/>
      <c r="BM8" s="37" t="n">
        <v>1</v>
      </c>
      <c r="BN8" s="37" t="n">
        <v>3</v>
      </c>
      <c r="BO8" s="37" t="n">
        <v>1</v>
      </c>
      <c r="BP8" s="37" t="n">
        <v>1</v>
      </c>
      <c r="BQ8" s="37"/>
      <c r="BR8" s="37"/>
      <c r="BS8" s="37"/>
      <c r="BT8" s="37"/>
      <c r="BU8" s="37" t="n">
        <v>2</v>
      </c>
      <c r="BV8" s="37" t="n">
        <f aca="false">SUM(C8:BU8)</f>
        <v>95</v>
      </c>
      <c r="BW8" s="39" t="n">
        <v>10726</v>
      </c>
      <c r="BX8" s="39" t="n">
        <f aca="false">BW8+BV8</f>
        <v>10821</v>
      </c>
      <c r="BY8" s="41" t="s">
        <v>2</v>
      </c>
    </row>
    <row r="9" customFormat="false" ht="16.5" hidden="false" customHeight="false" outlineLevel="0" collapsed="false">
      <c r="A9" s="35" t="n">
        <v>21</v>
      </c>
      <c r="B9" s="36" t="s">
        <v>200</v>
      </c>
      <c r="C9" s="43"/>
      <c r="D9" s="44"/>
      <c r="E9" s="37"/>
      <c r="F9" s="37" t="n">
        <v>1</v>
      </c>
      <c r="G9" s="37" t="n">
        <v>2</v>
      </c>
      <c r="H9" s="37" t="n">
        <v>1</v>
      </c>
      <c r="I9" s="37"/>
      <c r="J9" s="37"/>
      <c r="K9" s="37" t="n">
        <v>1</v>
      </c>
      <c r="L9" s="37" t="n">
        <v>1</v>
      </c>
      <c r="M9" s="37" t="n">
        <v>2</v>
      </c>
      <c r="N9" s="37"/>
      <c r="O9" s="37" t="n">
        <v>1</v>
      </c>
      <c r="P9" s="37" t="n">
        <v>1</v>
      </c>
      <c r="Q9" s="37"/>
      <c r="R9" s="37"/>
      <c r="S9" s="37"/>
      <c r="T9" s="37" t="n">
        <v>1</v>
      </c>
      <c r="U9" s="37"/>
      <c r="V9" s="37"/>
      <c r="W9" s="37"/>
      <c r="X9" s="37" t="n">
        <v>3</v>
      </c>
      <c r="Y9" s="37"/>
      <c r="Z9" s="37" t="n">
        <v>2</v>
      </c>
      <c r="AA9" s="37" t="n">
        <v>1</v>
      </c>
      <c r="AB9" s="37"/>
      <c r="AC9" s="37"/>
      <c r="AD9" s="37"/>
      <c r="AE9" s="37"/>
      <c r="AF9" s="37"/>
      <c r="AG9" s="38" t="n">
        <v>3</v>
      </c>
      <c r="AH9" s="39"/>
      <c r="AI9" s="40"/>
      <c r="AJ9" s="37"/>
      <c r="AK9" s="37" t="n">
        <v>1</v>
      </c>
      <c r="AL9" s="37" t="n">
        <v>1</v>
      </c>
      <c r="AM9" s="37"/>
      <c r="AN9" s="37"/>
      <c r="AO9" s="37"/>
      <c r="AP9" s="37" t="n">
        <v>5</v>
      </c>
      <c r="AQ9" s="37"/>
      <c r="AR9" s="37" t="n">
        <v>3</v>
      </c>
      <c r="AS9" s="37" t="n">
        <v>1</v>
      </c>
      <c r="AT9" s="37"/>
      <c r="AU9" s="37" t="n">
        <v>1</v>
      </c>
      <c r="AV9" s="37" t="n">
        <v>1</v>
      </c>
      <c r="AW9" s="37" t="n">
        <v>1</v>
      </c>
      <c r="AX9" s="37"/>
      <c r="AY9" s="37"/>
      <c r="AZ9" s="37"/>
      <c r="BA9" s="37" t="n">
        <v>1</v>
      </c>
      <c r="BB9" s="37"/>
      <c r="BC9" s="37"/>
      <c r="BD9" s="37" t="n">
        <v>2</v>
      </c>
      <c r="BE9" s="37"/>
      <c r="BF9" s="37"/>
      <c r="BG9" s="37"/>
      <c r="BH9" s="37"/>
      <c r="BI9" s="37"/>
      <c r="BJ9" s="37" t="n">
        <v>2</v>
      </c>
      <c r="BK9" s="37"/>
      <c r="BL9" s="37" t="n">
        <v>3</v>
      </c>
      <c r="BM9" s="37"/>
      <c r="BN9" s="37" t="n">
        <v>1</v>
      </c>
      <c r="BO9" s="37" t="n">
        <v>35</v>
      </c>
      <c r="BP9" s="37" t="n">
        <v>17</v>
      </c>
      <c r="BQ9" s="37"/>
      <c r="BR9" s="37"/>
      <c r="BS9" s="37"/>
      <c r="BT9" s="37"/>
      <c r="BU9" s="37"/>
      <c r="BV9" s="37" t="n">
        <f aca="false">SUM(C9:BU9)</f>
        <v>95</v>
      </c>
      <c r="BW9" s="39" t="n">
        <v>10726</v>
      </c>
      <c r="BX9" s="39" t="n">
        <f aca="false">BW9+BV9</f>
        <v>10821</v>
      </c>
      <c r="BY9" s="41" t="s">
        <v>2</v>
      </c>
    </row>
    <row r="10" customFormat="false" ht="16.5" hidden="false" customHeight="false" outlineLevel="0" collapsed="false">
      <c r="A10" s="35" t="n">
        <v>17</v>
      </c>
      <c r="B10" s="36" t="s">
        <v>201</v>
      </c>
      <c r="C10" s="35"/>
      <c r="D10" s="42"/>
      <c r="E10" s="37"/>
      <c r="F10" s="37" t="n">
        <v>1</v>
      </c>
      <c r="G10" s="37" t="n">
        <v>1</v>
      </c>
      <c r="H10" s="37" t="n">
        <v>4</v>
      </c>
      <c r="I10" s="37"/>
      <c r="J10" s="37"/>
      <c r="K10" s="37"/>
      <c r="L10" s="37"/>
      <c r="M10" s="37" t="n">
        <v>4</v>
      </c>
      <c r="N10" s="37" t="n">
        <v>1</v>
      </c>
      <c r="O10" s="37" t="n">
        <v>1</v>
      </c>
      <c r="P10" s="37"/>
      <c r="Q10" s="37"/>
      <c r="R10" s="37" t="n">
        <v>1</v>
      </c>
      <c r="S10" s="37"/>
      <c r="T10" s="37"/>
      <c r="U10" s="37" t="n">
        <v>1</v>
      </c>
      <c r="V10" s="37" t="n">
        <v>1</v>
      </c>
      <c r="W10" s="37" t="n">
        <v>1</v>
      </c>
      <c r="X10" s="37"/>
      <c r="Y10" s="37"/>
      <c r="Z10" s="37" t="n">
        <v>1</v>
      </c>
      <c r="AA10" s="37" t="n">
        <v>1</v>
      </c>
      <c r="AB10" s="37" t="n">
        <v>3</v>
      </c>
      <c r="AC10" s="37"/>
      <c r="AD10" s="37"/>
      <c r="AE10" s="37" t="n">
        <v>5</v>
      </c>
      <c r="AF10" s="37"/>
      <c r="AG10" s="38"/>
      <c r="AH10" s="39"/>
      <c r="AI10" s="40" t="n">
        <v>2</v>
      </c>
      <c r="AJ10" s="37"/>
      <c r="AK10" s="37" t="n">
        <v>8</v>
      </c>
      <c r="AL10" s="37"/>
      <c r="AM10" s="37" t="n">
        <v>1</v>
      </c>
      <c r="AN10" s="37" t="n">
        <v>16</v>
      </c>
      <c r="AO10" s="37"/>
      <c r="AP10" s="37" t="n">
        <v>2</v>
      </c>
      <c r="AQ10" s="37"/>
      <c r="AR10" s="37" t="n">
        <v>2</v>
      </c>
      <c r="AS10" s="37"/>
      <c r="AT10" s="37"/>
      <c r="AU10" s="37"/>
      <c r="AV10" s="37" t="n">
        <v>3</v>
      </c>
      <c r="AW10" s="37" t="n">
        <v>5</v>
      </c>
      <c r="AX10" s="37" t="n">
        <v>4</v>
      </c>
      <c r="AY10" s="37"/>
      <c r="AZ10" s="37" t="n">
        <v>1</v>
      </c>
      <c r="BA10" s="37"/>
      <c r="BB10" s="37"/>
      <c r="BC10" s="37"/>
      <c r="BD10" s="37" t="n">
        <v>1</v>
      </c>
      <c r="BE10" s="37" t="n">
        <v>4</v>
      </c>
      <c r="BF10" s="37"/>
      <c r="BG10" s="37" t="n">
        <v>3</v>
      </c>
      <c r="BH10" s="37"/>
      <c r="BI10" s="37" t="n">
        <v>2</v>
      </c>
      <c r="BJ10" s="37" t="n">
        <v>3</v>
      </c>
      <c r="BK10" s="37"/>
      <c r="BL10" s="37"/>
      <c r="BM10" s="37" t="n">
        <v>2</v>
      </c>
      <c r="BN10" s="37" t="n">
        <v>3</v>
      </c>
      <c r="BO10" s="37" t="n">
        <v>1</v>
      </c>
      <c r="BP10" s="37" t="n">
        <v>1</v>
      </c>
      <c r="BQ10" s="37"/>
      <c r="BR10" s="37"/>
      <c r="BS10" s="37"/>
      <c r="BT10" s="37" t="n">
        <v>3</v>
      </c>
      <c r="BU10" s="37" t="n">
        <v>1</v>
      </c>
      <c r="BV10" s="37" t="n">
        <f aca="false">SUM(C10:BU10)</f>
        <v>94</v>
      </c>
      <c r="BW10" s="39" t="n">
        <v>10726</v>
      </c>
      <c r="BX10" s="39" t="n">
        <f aca="false">BW10+BV10</f>
        <v>10820</v>
      </c>
      <c r="BY10" s="41" t="s">
        <v>2</v>
      </c>
    </row>
    <row r="11" customFormat="false" ht="16.5" hidden="false" customHeight="false" outlineLevel="0" collapsed="false">
      <c r="A11" s="35" t="n">
        <v>22</v>
      </c>
      <c r="B11" s="36" t="s">
        <v>202</v>
      </c>
      <c r="C11" s="35"/>
      <c r="D11" s="42"/>
      <c r="E11" s="37"/>
      <c r="F11" s="37"/>
      <c r="G11" s="37"/>
      <c r="H11" s="37"/>
      <c r="I11" s="37" t="n">
        <v>1</v>
      </c>
      <c r="J11" s="37" t="n">
        <v>5</v>
      </c>
      <c r="K11" s="37"/>
      <c r="L11" s="37" t="n">
        <v>1</v>
      </c>
      <c r="M11" s="37" t="n">
        <v>1</v>
      </c>
      <c r="N11" s="37"/>
      <c r="O11" s="37" t="n">
        <v>1</v>
      </c>
      <c r="P11" s="37" t="n">
        <v>1</v>
      </c>
      <c r="Q11" s="37"/>
      <c r="R11" s="37" t="n">
        <v>1</v>
      </c>
      <c r="S11" s="37"/>
      <c r="T11" s="37"/>
      <c r="U11" s="37"/>
      <c r="V11" s="37" t="n">
        <v>4</v>
      </c>
      <c r="W11" s="37" t="n">
        <v>4</v>
      </c>
      <c r="X11" s="37" t="n">
        <v>7</v>
      </c>
      <c r="Y11" s="37" t="n">
        <v>1</v>
      </c>
      <c r="Z11" s="37" t="n">
        <v>3</v>
      </c>
      <c r="AA11" s="37"/>
      <c r="AB11" s="37" t="n">
        <v>3</v>
      </c>
      <c r="AC11" s="37"/>
      <c r="AD11" s="37" t="n">
        <v>1</v>
      </c>
      <c r="AE11" s="37" t="n">
        <v>2</v>
      </c>
      <c r="AF11" s="37" t="n">
        <v>4</v>
      </c>
      <c r="AG11" s="38" t="n">
        <v>3</v>
      </c>
      <c r="AH11" s="39" t="n">
        <v>1</v>
      </c>
      <c r="AI11" s="40" t="n">
        <v>2</v>
      </c>
      <c r="AJ11" s="37"/>
      <c r="AK11" s="37"/>
      <c r="AL11" s="37"/>
      <c r="AM11" s="37" t="n">
        <v>4</v>
      </c>
      <c r="AN11" s="37" t="n">
        <v>1</v>
      </c>
      <c r="AO11" s="37" t="n">
        <v>3</v>
      </c>
      <c r="AP11" s="37"/>
      <c r="AQ11" s="37" t="n">
        <v>1</v>
      </c>
      <c r="AR11" s="37"/>
      <c r="AS11" s="37" t="n">
        <v>4</v>
      </c>
      <c r="AT11" s="37"/>
      <c r="AU11" s="37" t="n">
        <v>5</v>
      </c>
      <c r="AV11" s="37" t="n">
        <v>3</v>
      </c>
      <c r="AW11" s="37"/>
      <c r="AX11" s="37"/>
      <c r="AY11" s="37" t="n">
        <v>1</v>
      </c>
      <c r="AZ11" s="37" t="n">
        <v>2</v>
      </c>
      <c r="BA11" s="37"/>
      <c r="BB11" s="37" t="n">
        <v>3</v>
      </c>
      <c r="BC11" s="37"/>
      <c r="BD11" s="37" t="n">
        <v>2</v>
      </c>
      <c r="BE11" s="37"/>
      <c r="BF11" s="37"/>
      <c r="BG11" s="37" t="n">
        <v>2</v>
      </c>
      <c r="BH11" s="37"/>
      <c r="BI11" s="37" t="n">
        <v>1</v>
      </c>
      <c r="BJ11" s="37" t="n">
        <v>5</v>
      </c>
      <c r="BK11" s="37" t="n">
        <v>1</v>
      </c>
      <c r="BL11" s="37"/>
      <c r="BM11" s="37" t="n">
        <v>1</v>
      </c>
      <c r="BN11" s="37" t="n">
        <v>3</v>
      </c>
      <c r="BO11" s="37" t="n">
        <v>2</v>
      </c>
      <c r="BP11" s="37" t="n">
        <v>1</v>
      </c>
      <c r="BQ11" s="37" t="n">
        <v>1</v>
      </c>
      <c r="BR11" s="37"/>
      <c r="BS11" s="37"/>
      <c r="BT11" s="37" t="n">
        <v>2</v>
      </c>
      <c r="BU11" s="37"/>
      <c r="BV11" s="37" t="n">
        <f aca="false">SUM(C11:BU11)</f>
        <v>94</v>
      </c>
      <c r="BW11" s="39" t="n">
        <v>10726</v>
      </c>
      <c r="BX11" s="39" t="n">
        <f aca="false">BW11+BV11</f>
        <v>10820</v>
      </c>
      <c r="BY11" s="41" t="s">
        <v>2</v>
      </c>
    </row>
    <row r="12" customFormat="false" ht="16.5" hidden="false" customHeight="false" outlineLevel="0" collapsed="false">
      <c r="A12" s="39" t="n">
        <v>40</v>
      </c>
      <c r="B12" s="39" t="s">
        <v>203</v>
      </c>
      <c r="C12" s="37" t="n">
        <v>2</v>
      </c>
      <c r="D12" s="37"/>
      <c r="E12" s="37" t="n">
        <v>2</v>
      </c>
      <c r="F12" s="37"/>
      <c r="G12" s="37"/>
      <c r="H12" s="37"/>
      <c r="I12" s="37"/>
      <c r="J12" s="37" t="n">
        <v>1</v>
      </c>
      <c r="K12" s="37" t="n">
        <v>3</v>
      </c>
      <c r="L12" s="37"/>
      <c r="M12" s="37"/>
      <c r="N12" s="37" t="n">
        <v>1</v>
      </c>
      <c r="O12" s="37"/>
      <c r="P12" s="37"/>
      <c r="Q12" s="37"/>
      <c r="R12" s="37" t="n">
        <v>8</v>
      </c>
      <c r="S12" s="37"/>
      <c r="T12" s="37"/>
      <c r="U12" s="37" t="n">
        <v>2</v>
      </c>
      <c r="V12" s="37" t="n">
        <v>1</v>
      </c>
      <c r="W12" s="37" t="n">
        <v>2</v>
      </c>
      <c r="X12" s="37"/>
      <c r="Y12" s="37"/>
      <c r="Z12" s="37"/>
      <c r="AA12" s="37"/>
      <c r="AB12" s="37"/>
      <c r="AC12" s="37"/>
      <c r="AD12" s="37" t="n">
        <v>1</v>
      </c>
      <c r="AE12" s="37"/>
      <c r="AF12" s="37"/>
      <c r="AG12" s="38" t="n">
        <v>1</v>
      </c>
      <c r="AH12" s="39"/>
      <c r="AI12" s="40" t="n">
        <v>2</v>
      </c>
      <c r="AJ12" s="37"/>
      <c r="AK12" s="37"/>
      <c r="AL12" s="37" t="n">
        <v>2</v>
      </c>
      <c r="AM12" s="37"/>
      <c r="AN12" s="37"/>
      <c r="AO12" s="37"/>
      <c r="AP12" s="37" t="n">
        <v>6</v>
      </c>
      <c r="AQ12" s="37"/>
      <c r="AR12" s="37"/>
      <c r="AS12" s="37"/>
      <c r="AT12" s="37"/>
      <c r="AU12" s="37" t="n">
        <v>1</v>
      </c>
      <c r="AV12" s="37"/>
      <c r="AW12" s="37" t="n">
        <v>1</v>
      </c>
      <c r="AX12" s="37"/>
      <c r="AY12" s="37"/>
      <c r="AZ12" s="37"/>
      <c r="BA12" s="37" t="n">
        <v>22</v>
      </c>
      <c r="BB12" s="37" t="n">
        <v>1</v>
      </c>
      <c r="BC12" s="37" t="n">
        <v>5</v>
      </c>
      <c r="BD12" s="37" t="n">
        <v>1</v>
      </c>
      <c r="BE12" s="37" t="n">
        <v>9</v>
      </c>
      <c r="BF12" s="37"/>
      <c r="BG12" s="37"/>
      <c r="BH12" s="37" t="n">
        <v>3</v>
      </c>
      <c r="BI12" s="37" t="n">
        <v>2</v>
      </c>
      <c r="BJ12" s="37" t="n">
        <v>2</v>
      </c>
      <c r="BK12" s="37" t="n">
        <v>1</v>
      </c>
      <c r="BL12" s="37"/>
      <c r="BM12" s="37"/>
      <c r="BN12" s="37" t="n">
        <v>1</v>
      </c>
      <c r="BO12" s="37"/>
      <c r="BP12" s="37"/>
      <c r="BQ12" s="37"/>
      <c r="BR12" s="37"/>
      <c r="BS12" s="37"/>
      <c r="BT12" s="37"/>
      <c r="BU12" s="37"/>
      <c r="BV12" s="37" t="n">
        <f aca="false">SUM(C12:BU12)</f>
        <v>83</v>
      </c>
      <c r="BW12" s="39" t="n">
        <v>10726</v>
      </c>
      <c r="BX12" s="39" t="n">
        <f aca="false">BW12+BV12</f>
        <v>10809</v>
      </c>
      <c r="BY12" s="41" t="s">
        <v>2</v>
      </c>
    </row>
    <row r="13" customFormat="false" ht="16.5" hidden="false" customHeight="false" outlineLevel="0" collapsed="false">
      <c r="A13" s="35" t="n">
        <v>16</v>
      </c>
      <c r="B13" s="36" t="s">
        <v>204</v>
      </c>
      <c r="C13" s="35" t="n">
        <v>1</v>
      </c>
      <c r="D13" s="42" t="n">
        <v>1</v>
      </c>
      <c r="E13" s="37" t="n">
        <v>3</v>
      </c>
      <c r="F13" s="37" t="n">
        <v>1</v>
      </c>
      <c r="G13" s="37" t="n">
        <v>2</v>
      </c>
      <c r="H13" s="37"/>
      <c r="I13" s="37" t="n">
        <v>3</v>
      </c>
      <c r="J13" s="37" t="n">
        <v>1</v>
      </c>
      <c r="K13" s="37"/>
      <c r="L13" s="37" t="n">
        <v>3</v>
      </c>
      <c r="M13" s="37"/>
      <c r="N13" s="37" t="n">
        <v>1</v>
      </c>
      <c r="O13" s="37"/>
      <c r="P13" s="37"/>
      <c r="Q13" s="37"/>
      <c r="R13" s="37" t="n">
        <v>1</v>
      </c>
      <c r="S13" s="37" t="n">
        <v>3</v>
      </c>
      <c r="T13" s="37" t="n">
        <v>1</v>
      </c>
      <c r="U13" s="37"/>
      <c r="V13" s="37" t="n">
        <v>4</v>
      </c>
      <c r="W13" s="37" t="n">
        <v>2</v>
      </c>
      <c r="X13" s="37"/>
      <c r="Y13" s="37"/>
      <c r="Z13" s="37"/>
      <c r="AA13" s="37"/>
      <c r="AB13" s="37" t="n">
        <v>1</v>
      </c>
      <c r="AC13" s="37"/>
      <c r="AD13" s="37"/>
      <c r="AE13" s="37" t="n">
        <v>2</v>
      </c>
      <c r="AF13" s="37"/>
      <c r="AG13" s="38"/>
      <c r="AH13" s="39"/>
      <c r="AI13" s="40"/>
      <c r="AJ13" s="37"/>
      <c r="AK13" s="37"/>
      <c r="AL13" s="37"/>
      <c r="AM13" s="37" t="n">
        <v>2</v>
      </c>
      <c r="AN13" s="37"/>
      <c r="AO13" s="37"/>
      <c r="AP13" s="37"/>
      <c r="AQ13" s="37"/>
      <c r="AR13" s="37"/>
      <c r="AS13" s="37"/>
      <c r="AT13" s="37"/>
      <c r="AU13" s="37"/>
      <c r="AV13" s="37" t="n">
        <v>1</v>
      </c>
      <c r="AW13" s="37" t="n">
        <v>3</v>
      </c>
      <c r="AX13" s="37" t="n">
        <v>3</v>
      </c>
      <c r="AY13" s="37"/>
      <c r="AZ13" s="37" t="n">
        <v>2</v>
      </c>
      <c r="BA13" s="37" t="n">
        <v>1</v>
      </c>
      <c r="BB13" s="37" t="n">
        <v>3</v>
      </c>
      <c r="BC13" s="37" t="n">
        <v>2</v>
      </c>
      <c r="BD13" s="37"/>
      <c r="BE13" s="37" t="n">
        <v>1</v>
      </c>
      <c r="BF13" s="37"/>
      <c r="BG13" s="37" t="n">
        <v>3</v>
      </c>
      <c r="BH13" s="37"/>
      <c r="BI13" s="37"/>
      <c r="BJ13" s="37" t="n">
        <v>2</v>
      </c>
      <c r="BK13" s="37"/>
      <c r="BL13" s="37" t="n">
        <v>2</v>
      </c>
      <c r="BM13" s="37" t="n">
        <v>1</v>
      </c>
      <c r="BN13" s="37" t="n">
        <v>1</v>
      </c>
      <c r="BO13" s="37" t="n">
        <v>10</v>
      </c>
      <c r="BP13" s="37" t="n">
        <v>10</v>
      </c>
      <c r="BQ13" s="37" t="n">
        <v>3</v>
      </c>
      <c r="BR13" s="37"/>
      <c r="BS13" s="37"/>
      <c r="BT13" s="37"/>
      <c r="BU13" s="37"/>
      <c r="BV13" s="37" t="n">
        <f aca="false">SUM(C13:BU13)</f>
        <v>80</v>
      </c>
      <c r="BW13" s="39" t="n">
        <v>10726</v>
      </c>
      <c r="BX13" s="39" t="n">
        <f aca="false">BW13+BV13</f>
        <v>10806</v>
      </c>
      <c r="BY13" s="41" t="s">
        <v>2</v>
      </c>
    </row>
    <row r="14" customFormat="false" ht="16.5" hidden="false" customHeight="false" outlineLevel="0" collapsed="false">
      <c r="A14" s="35" t="n">
        <v>23</v>
      </c>
      <c r="B14" s="36" t="s">
        <v>205</v>
      </c>
      <c r="C14" s="35"/>
      <c r="D14" s="42"/>
      <c r="E14" s="37"/>
      <c r="F14" s="37" t="n">
        <v>2</v>
      </c>
      <c r="G14" s="37" t="n">
        <v>1</v>
      </c>
      <c r="H14" s="37"/>
      <c r="I14" s="37"/>
      <c r="J14" s="37"/>
      <c r="K14" s="37" t="n">
        <v>1</v>
      </c>
      <c r="L14" s="37"/>
      <c r="M14" s="37"/>
      <c r="N14" s="37"/>
      <c r="O14" s="37" t="n">
        <v>1</v>
      </c>
      <c r="P14" s="37"/>
      <c r="Q14" s="37"/>
      <c r="R14" s="37"/>
      <c r="S14" s="37" t="n">
        <v>1</v>
      </c>
      <c r="T14" s="37"/>
      <c r="U14" s="37"/>
      <c r="V14" s="37"/>
      <c r="W14" s="37"/>
      <c r="X14" s="37"/>
      <c r="Y14" s="37" t="n">
        <v>3</v>
      </c>
      <c r="Z14" s="37" t="n">
        <v>2</v>
      </c>
      <c r="AA14" s="37"/>
      <c r="AB14" s="37" t="n">
        <v>2</v>
      </c>
      <c r="AC14" s="37" t="n">
        <v>1</v>
      </c>
      <c r="AD14" s="37" t="n">
        <v>3</v>
      </c>
      <c r="AE14" s="37" t="n">
        <v>2</v>
      </c>
      <c r="AF14" s="37" t="n">
        <v>6</v>
      </c>
      <c r="AG14" s="38" t="n">
        <v>1</v>
      </c>
      <c r="AH14" s="39" t="n">
        <v>5</v>
      </c>
      <c r="AI14" s="40" t="n">
        <v>4</v>
      </c>
      <c r="AJ14" s="37" t="n">
        <v>1</v>
      </c>
      <c r="AK14" s="37" t="n">
        <v>5</v>
      </c>
      <c r="AL14" s="37"/>
      <c r="AM14" s="37" t="n">
        <v>4</v>
      </c>
      <c r="AN14" s="37" t="n">
        <v>1</v>
      </c>
      <c r="AO14" s="37"/>
      <c r="AP14" s="37" t="n">
        <v>3</v>
      </c>
      <c r="AQ14" s="37" t="n">
        <v>3</v>
      </c>
      <c r="AR14" s="37" t="n">
        <v>1</v>
      </c>
      <c r="AS14" s="37"/>
      <c r="AT14" s="37"/>
      <c r="AU14" s="37" t="n">
        <v>1</v>
      </c>
      <c r="AV14" s="37"/>
      <c r="AW14" s="37"/>
      <c r="AX14" s="37" t="n">
        <v>5</v>
      </c>
      <c r="AY14" s="37"/>
      <c r="AZ14" s="37" t="n">
        <v>2</v>
      </c>
      <c r="BA14" s="37" t="n">
        <v>1</v>
      </c>
      <c r="BB14" s="37"/>
      <c r="BC14" s="37"/>
      <c r="BD14" s="37"/>
      <c r="BE14" s="37"/>
      <c r="BF14" s="37"/>
      <c r="BG14" s="37"/>
      <c r="BH14" s="37" t="n">
        <v>2</v>
      </c>
      <c r="BI14" s="37" t="n">
        <v>4</v>
      </c>
      <c r="BJ14" s="37" t="n">
        <v>1</v>
      </c>
      <c r="BK14" s="37"/>
      <c r="BL14" s="37"/>
      <c r="BM14" s="37"/>
      <c r="BN14" s="37" t="n">
        <v>3</v>
      </c>
      <c r="BO14" s="37" t="n">
        <v>1</v>
      </c>
      <c r="BP14" s="37"/>
      <c r="BQ14" s="37"/>
      <c r="BR14" s="37"/>
      <c r="BS14" s="37"/>
      <c r="BT14" s="37"/>
      <c r="BU14" s="37" t="n">
        <v>1</v>
      </c>
      <c r="BV14" s="37" t="n">
        <f aca="false">SUM(C14:BU14)</f>
        <v>74</v>
      </c>
      <c r="BW14" s="39" t="n">
        <v>10726</v>
      </c>
      <c r="BX14" s="39" t="n">
        <f aca="false">BW14+BV14</f>
        <v>10800</v>
      </c>
      <c r="BY14" s="41" t="s">
        <v>2</v>
      </c>
    </row>
    <row r="15" customFormat="false" ht="16.5" hidden="false" customHeight="false" outlineLevel="0" collapsed="false">
      <c r="A15" s="16" t="n">
        <v>5</v>
      </c>
      <c r="B15" s="22" t="s">
        <v>206</v>
      </c>
      <c r="C15" s="16" t="n">
        <v>1</v>
      </c>
      <c r="D15" s="17" t="n">
        <v>1</v>
      </c>
      <c r="E15" s="5" t="n">
        <v>1</v>
      </c>
      <c r="F15" s="5" t="n">
        <v>3</v>
      </c>
      <c r="G15" s="5"/>
      <c r="H15" s="5" t="n">
        <v>1</v>
      </c>
      <c r="I15" s="5"/>
      <c r="J15" s="5" t="n">
        <v>3</v>
      </c>
      <c r="K15" s="5"/>
      <c r="L15" s="5"/>
      <c r="M15" s="5"/>
      <c r="N15" s="5" t="n">
        <v>1</v>
      </c>
      <c r="O15" s="5"/>
      <c r="P15" s="5"/>
      <c r="Q15" s="5" t="n">
        <v>2</v>
      </c>
      <c r="R15" s="5" t="n">
        <v>9</v>
      </c>
      <c r="S15" s="5" t="n">
        <v>3</v>
      </c>
      <c r="T15" s="5"/>
      <c r="U15" s="5"/>
      <c r="V15" s="5" t="n">
        <v>1</v>
      </c>
      <c r="W15" s="5" t="n">
        <v>1</v>
      </c>
      <c r="X15" s="5"/>
      <c r="Y15" s="5" t="n">
        <v>3</v>
      </c>
      <c r="Z15" s="5"/>
      <c r="AA15" s="5"/>
      <c r="AB15" s="5" t="n">
        <v>1</v>
      </c>
      <c r="AC15" s="5" t="n">
        <v>2</v>
      </c>
      <c r="AD15" s="5" t="n">
        <v>1</v>
      </c>
      <c r="AE15" s="5"/>
      <c r="AF15" s="5"/>
      <c r="AG15" s="33" t="n">
        <v>1</v>
      </c>
      <c r="AH15" s="21" t="n">
        <v>3</v>
      </c>
      <c r="AI15" s="34" t="n">
        <v>1</v>
      </c>
      <c r="AJ15" s="5"/>
      <c r="AK15" s="5"/>
      <c r="AL15" s="5"/>
      <c r="AM15" s="5" t="n">
        <v>2</v>
      </c>
      <c r="AN15" s="5"/>
      <c r="AO15" s="5"/>
      <c r="AP15" s="5" t="n">
        <v>1</v>
      </c>
      <c r="AQ15" s="5" t="n">
        <v>1</v>
      </c>
      <c r="AR15" s="5" t="n">
        <v>3</v>
      </c>
      <c r="AS15" s="5"/>
      <c r="AT15" s="5"/>
      <c r="AU15" s="5"/>
      <c r="AV15" s="5" t="n">
        <v>1</v>
      </c>
      <c r="AW15" s="5" t="n">
        <v>1</v>
      </c>
      <c r="AX15" s="5"/>
      <c r="AY15" s="5" t="n">
        <v>3</v>
      </c>
      <c r="AZ15" s="5"/>
      <c r="BA15" s="5" t="n">
        <v>3</v>
      </c>
      <c r="BB15" s="5"/>
      <c r="BC15" s="5" t="n">
        <v>1</v>
      </c>
      <c r="BD15" s="5" t="n">
        <v>4</v>
      </c>
      <c r="BE15" s="5" t="n">
        <v>1</v>
      </c>
      <c r="BF15" s="5" t="n">
        <v>3</v>
      </c>
      <c r="BG15" s="5"/>
      <c r="BH15" s="5" t="n">
        <v>1</v>
      </c>
      <c r="BI15" s="5"/>
      <c r="BJ15" s="5"/>
      <c r="BK15" s="5" t="n">
        <v>1</v>
      </c>
      <c r="BL15" s="5" t="n">
        <v>2</v>
      </c>
      <c r="BM15" s="5"/>
      <c r="BN15" s="5"/>
      <c r="BO15" s="5"/>
      <c r="BP15" s="5" t="n">
        <v>1</v>
      </c>
      <c r="BQ15" s="5"/>
      <c r="BR15" s="5"/>
      <c r="BS15" s="5" t="n">
        <v>2</v>
      </c>
      <c r="BT15" s="5"/>
      <c r="BU15" s="5" t="n">
        <v>2</v>
      </c>
      <c r="BV15" s="5" t="n">
        <f aca="false">SUM(C15:BU15)</f>
        <v>72</v>
      </c>
      <c r="BW15" s="21" t="n">
        <v>10726</v>
      </c>
      <c r="BX15" s="21" t="n">
        <f aca="false">BW15+BV15</f>
        <v>10798</v>
      </c>
    </row>
    <row r="16" customFormat="false" ht="16.5" hidden="false" customHeight="false" outlineLevel="0" collapsed="false">
      <c r="A16" s="16" t="n">
        <v>27</v>
      </c>
      <c r="B16" s="22" t="s">
        <v>207</v>
      </c>
      <c r="C16" s="16"/>
      <c r="D16" s="17"/>
      <c r="E16" s="5"/>
      <c r="F16" s="5"/>
      <c r="G16" s="5"/>
      <c r="H16" s="5"/>
      <c r="I16" s="5"/>
      <c r="J16" s="5"/>
      <c r="K16" s="5" t="n">
        <v>1</v>
      </c>
      <c r="L16" s="5" t="n">
        <v>2</v>
      </c>
      <c r="M16" s="5"/>
      <c r="N16" s="5" t="n">
        <v>1</v>
      </c>
      <c r="O16" s="5"/>
      <c r="P16" s="5"/>
      <c r="Q16" s="5" t="n">
        <v>2</v>
      </c>
      <c r="R16" s="5"/>
      <c r="S16" s="5"/>
      <c r="T16" s="5"/>
      <c r="U16" s="5" t="n">
        <v>3</v>
      </c>
      <c r="V16" s="5"/>
      <c r="W16" s="5" t="n">
        <v>1</v>
      </c>
      <c r="X16" s="5" t="n">
        <v>1</v>
      </c>
      <c r="Y16" s="5" t="n">
        <v>2</v>
      </c>
      <c r="Z16" s="5"/>
      <c r="AA16" s="5"/>
      <c r="AB16" s="5"/>
      <c r="AC16" s="5"/>
      <c r="AD16" s="5" t="n">
        <v>13</v>
      </c>
      <c r="AE16" s="5" t="n">
        <v>3</v>
      </c>
      <c r="AF16" s="5" t="n">
        <v>4</v>
      </c>
      <c r="AG16" s="33" t="n">
        <v>3</v>
      </c>
      <c r="AH16" s="21"/>
      <c r="AI16" s="34" t="n">
        <v>4</v>
      </c>
      <c r="AJ16" s="5"/>
      <c r="AK16" s="5" t="n">
        <v>12</v>
      </c>
      <c r="AL16" s="5"/>
      <c r="AM16" s="5"/>
      <c r="AN16" s="5" t="n">
        <v>2</v>
      </c>
      <c r="AO16" s="5"/>
      <c r="AP16" s="5" t="n">
        <v>4</v>
      </c>
      <c r="AQ16" s="5" t="n">
        <v>2</v>
      </c>
      <c r="AR16" s="5" t="n">
        <v>1</v>
      </c>
      <c r="AS16" s="5"/>
      <c r="AT16" s="5"/>
      <c r="AU16" s="5"/>
      <c r="AV16" s="5"/>
      <c r="AW16" s="5" t="n">
        <v>2</v>
      </c>
      <c r="AX16" s="5"/>
      <c r="AY16" s="5"/>
      <c r="AZ16" s="5" t="n">
        <v>1</v>
      </c>
      <c r="BA16" s="5"/>
      <c r="BB16" s="5"/>
      <c r="BC16" s="5" t="n">
        <v>1</v>
      </c>
      <c r="BD16" s="5"/>
      <c r="BE16" s="5" t="n">
        <v>1</v>
      </c>
      <c r="BF16" s="5"/>
      <c r="BG16" s="5" t="n">
        <v>1</v>
      </c>
      <c r="BH16" s="5"/>
      <c r="BI16" s="5"/>
      <c r="BJ16" s="5" t="n">
        <v>1</v>
      </c>
      <c r="BK16" s="5"/>
      <c r="BL16" s="5"/>
      <c r="BM16" s="5"/>
      <c r="BN16" s="5"/>
      <c r="BO16" s="5"/>
      <c r="BP16" s="5" t="n">
        <v>1</v>
      </c>
      <c r="BQ16" s="5"/>
      <c r="BR16" s="5"/>
      <c r="BS16" s="5"/>
      <c r="BT16" s="5"/>
      <c r="BU16" s="5" t="n">
        <v>3</v>
      </c>
      <c r="BV16" s="5" t="n">
        <f aca="false">SUM(C16:BU16)</f>
        <v>72</v>
      </c>
      <c r="BW16" s="21" t="n">
        <v>10726</v>
      </c>
      <c r="BX16" s="21" t="n">
        <f aca="false">BW16+BV16</f>
        <v>10798</v>
      </c>
    </row>
    <row r="17" customFormat="false" ht="16.5" hidden="false" customHeight="false" outlineLevel="0" collapsed="false">
      <c r="A17" s="21" t="n">
        <v>31</v>
      </c>
      <c r="B17" s="21" t="s">
        <v>208</v>
      </c>
      <c r="C17" s="5"/>
      <c r="D17" s="5"/>
      <c r="E17" s="5" t="n">
        <v>1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 t="n">
        <v>1</v>
      </c>
      <c r="Q17" s="5"/>
      <c r="R17" s="5"/>
      <c r="S17" s="5"/>
      <c r="T17" s="5" t="n">
        <v>2</v>
      </c>
      <c r="U17" s="5"/>
      <c r="V17" s="5"/>
      <c r="W17" s="5"/>
      <c r="X17" s="5"/>
      <c r="Y17" s="5" t="n">
        <v>2</v>
      </c>
      <c r="Z17" s="5" t="n">
        <v>2</v>
      </c>
      <c r="AA17" s="5"/>
      <c r="AB17" s="5" t="n">
        <v>1</v>
      </c>
      <c r="AC17" s="5"/>
      <c r="AD17" s="5"/>
      <c r="AE17" s="5" t="n">
        <v>3</v>
      </c>
      <c r="AF17" s="5"/>
      <c r="AG17" s="33" t="n">
        <v>2</v>
      </c>
      <c r="AH17" s="21" t="n">
        <v>7</v>
      </c>
      <c r="AI17" s="34" t="n">
        <v>13</v>
      </c>
      <c r="AJ17" s="5" t="n">
        <v>2</v>
      </c>
      <c r="AK17" s="5"/>
      <c r="AL17" s="5" t="n">
        <v>3</v>
      </c>
      <c r="AM17" s="5" t="n">
        <v>1</v>
      </c>
      <c r="AN17" s="5" t="n">
        <v>3</v>
      </c>
      <c r="AO17" s="5" t="n">
        <v>1</v>
      </c>
      <c r="AP17" s="5" t="n">
        <v>1</v>
      </c>
      <c r="AQ17" s="5" t="n">
        <v>2</v>
      </c>
      <c r="AR17" s="5"/>
      <c r="AS17" s="5"/>
      <c r="AT17" s="5"/>
      <c r="AU17" s="5" t="n">
        <v>2</v>
      </c>
      <c r="AV17" s="5" t="n">
        <v>2</v>
      </c>
      <c r="AW17" s="5"/>
      <c r="AX17" s="5" t="n">
        <v>1</v>
      </c>
      <c r="AY17" s="5"/>
      <c r="AZ17" s="5" t="n">
        <v>1</v>
      </c>
      <c r="BA17" s="5" t="n">
        <v>1</v>
      </c>
      <c r="BB17" s="5"/>
      <c r="BC17" s="5"/>
      <c r="BD17" s="5"/>
      <c r="BE17" s="5"/>
      <c r="BF17" s="5" t="n">
        <v>1</v>
      </c>
      <c r="BG17" s="5" t="n">
        <v>1</v>
      </c>
      <c r="BH17" s="5" t="n">
        <v>2</v>
      </c>
      <c r="BI17" s="5"/>
      <c r="BJ17" s="5" t="n">
        <v>1</v>
      </c>
      <c r="BK17" s="5"/>
      <c r="BL17" s="5" t="n">
        <v>4</v>
      </c>
      <c r="BM17" s="5"/>
      <c r="BN17" s="5"/>
      <c r="BO17" s="5" t="n">
        <v>3</v>
      </c>
      <c r="BP17" s="5"/>
      <c r="BQ17" s="5"/>
      <c r="BR17" s="5"/>
      <c r="BS17" s="5"/>
      <c r="BT17" s="5" t="n">
        <v>1</v>
      </c>
      <c r="BU17" s="5"/>
      <c r="BV17" s="5" t="n">
        <f aca="false">SUM(C17:BU17)</f>
        <v>67</v>
      </c>
      <c r="BW17" s="21" t="n">
        <v>10726</v>
      </c>
      <c r="BX17" s="21" t="n">
        <f aca="false">BW17+BV17</f>
        <v>10793</v>
      </c>
    </row>
    <row r="18" customFormat="false" ht="16.5" hidden="false" customHeight="false" outlineLevel="0" collapsed="false">
      <c r="A18" s="16" t="n">
        <v>13</v>
      </c>
      <c r="B18" s="22" t="s">
        <v>209</v>
      </c>
      <c r="C18" s="16"/>
      <c r="D18" s="16"/>
      <c r="E18" s="5"/>
      <c r="F18" s="5"/>
      <c r="G18" s="5" t="n">
        <v>1</v>
      </c>
      <c r="H18" s="5"/>
      <c r="I18" s="5"/>
      <c r="J18" s="5"/>
      <c r="K18" s="5"/>
      <c r="L18" s="5"/>
      <c r="M18" s="5"/>
      <c r="N18" s="5" t="n">
        <v>1</v>
      </c>
      <c r="O18" s="5" t="n">
        <v>2</v>
      </c>
      <c r="P18" s="5"/>
      <c r="Q18" s="5" t="n">
        <v>2</v>
      </c>
      <c r="R18" s="5" t="n">
        <v>1</v>
      </c>
      <c r="S18" s="5"/>
      <c r="T18" s="5"/>
      <c r="U18" s="5"/>
      <c r="V18" s="5" t="n">
        <v>1</v>
      </c>
      <c r="W18" s="5"/>
      <c r="X18" s="5"/>
      <c r="Y18" s="5" t="n">
        <v>2</v>
      </c>
      <c r="Z18" s="5"/>
      <c r="AA18" s="5"/>
      <c r="AB18" s="5"/>
      <c r="AC18" s="5"/>
      <c r="AD18" s="5" t="n">
        <v>1</v>
      </c>
      <c r="AE18" s="5"/>
      <c r="AF18" s="5" t="n">
        <v>3</v>
      </c>
      <c r="AG18" s="33"/>
      <c r="AH18" s="21" t="n">
        <v>1</v>
      </c>
      <c r="AI18" s="34" t="n">
        <v>1</v>
      </c>
      <c r="AJ18" s="5"/>
      <c r="AK18" s="5" t="n">
        <v>1</v>
      </c>
      <c r="AL18" s="5" t="n">
        <v>1</v>
      </c>
      <c r="AM18" s="5"/>
      <c r="AN18" s="5" t="n">
        <v>1</v>
      </c>
      <c r="AO18" s="5" t="n">
        <v>1</v>
      </c>
      <c r="AP18" s="5"/>
      <c r="AQ18" s="5" t="n">
        <v>3</v>
      </c>
      <c r="AR18" s="5" t="n">
        <v>1</v>
      </c>
      <c r="AS18" s="5"/>
      <c r="AT18" s="5"/>
      <c r="AU18" s="5" t="n">
        <v>4</v>
      </c>
      <c r="AV18" s="5" t="n">
        <v>1</v>
      </c>
      <c r="AW18" s="5"/>
      <c r="AX18" s="5" t="n">
        <v>3</v>
      </c>
      <c r="AY18" s="5" t="n">
        <v>4</v>
      </c>
      <c r="AZ18" s="5" t="n">
        <v>4</v>
      </c>
      <c r="BA18" s="5"/>
      <c r="BB18" s="5" t="n">
        <v>1</v>
      </c>
      <c r="BC18" s="5"/>
      <c r="BD18" s="5"/>
      <c r="BE18" s="5" t="n">
        <v>2</v>
      </c>
      <c r="BF18" s="5"/>
      <c r="BG18" s="5"/>
      <c r="BH18" s="5"/>
      <c r="BI18" s="5"/>
      <c r="BJ18" s="5"/>
      <c r="BK18" s="5" t="n">
        <v>9</v>
      </c>
      <c r="BL18" s="5"/>
      <c r="BM18" s="5" t="n">
        <v>1</v>
      </c>
      <c r="BN18" s="5" t="n">
        <v>1</v>
      </c>
      <c r="BO18" s="5" t="n">
        <v>3</v>
      </c>
      <c r="BP18" s="5" t="n">
        <v>2</v>
      </c>
      <c r="BQ18" s="5"/>
      <c r="BR18" s="5"/>
      <c r="BS18" s="5"/>
      <c r="BT18" s="5"/>
      <c r="BU18" s="5" t="n">
        <v>3</v>
      </c>
      <c r="BV18" s="5" t="n">
        <f aca="false">SUM(C18:BU18)</f>
        <v>62</v>
      </c>
      <c r="BW18" s="21" t="n">
        <v>10726</v>
      </c>
      <c r="BX18" s="21" t="n">
        <f aca="false">BW18+BV18</f>
        <v>10788</v>
      </c>
    </row>
    <row r="19" customFormat="false" ht="16.5" hidden="false" customHeight="false" outlineLevel="0" collapsed="false">
      <c r="A19" s="16" t="n">
        <v>10</v>
      </c>
      <c r="B19" s="22" t="s">
        <v>210</v>
      </c>
      <c r="C19" s="16"/>
      <c r="D19" s="17" t="n">
        <v>1</v>
      </c>
      <c r="E19" s="5" t="n">
        <v>1</v>
      </c>
      <c r="F19" s="5" t="n">
        <v>2</v>
      </c>
      <c r="G19" s="5"/>
      <c r="H19" s="5"/>
      <c r="I19" s="5"/>
      <c r="J19" s="5" t="n">
        <v>1</v>
      </c>
      <c r="K19" s="5" t="n">
        <v>2</v>
      </c>
      <c r="L19" s="5" t="n">
        <v>5</v>
      </c>
      <c r="M19" s="5"/>
      <c r="N19" s="5" t="n">
        <v>3</v>
      </c>
      <c r="O19" s="5" t="n">
        <v>1</v>
      </c>
      <c r="P19" s="5" t="n">
        <v>1</v>
      </c>
      <c r="Q19" s="5" t="n">
        <v>5</v>
      </c>
      <c r="R19" s="5"/>
      <c r="S19" s="5" t="n">
        <v>3</v>
      </c>
      <c r="T19" s="5" t="n">
        <v>2</v>
      </c>
      <c r="U19" s="5" t="n">
        <v>1</v>
      </c>
      <c r="V19" s="5"/>
      <c r="W19" s="5" t="n">
        <v>3</v>
      </c>
      <c r="X19" s="5" t="n">
        <v>1</v>
      </c>
      <c r="Y19" s="5"/>
      <c r="Z19" s="5" t="n">
        <v>1</v>
      </c>
      <c r="AA19" s="5"/>
      <c r="AB19" s="5"/>
      <c r="AC19" s="5"/>
      <c r="AD19" s="5" t="n">
        <v>1</v>
      </c>
      <c r="AE19" s="5"/>
      <c r="AF19" s="5"/>
      <c r="AG19" s="33"/>
      <c r="AH19" s="21"/>
      <c r="AI19" s="34"/>
      <c r="AJ19" s="5" t="n">
        <v>2</v>
      </c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 t="n">
        <v>2</v>
      </c>
      <c r="AW19" s="5"/>
      <c r="AX19" s="5"/>
      <c r="AY19" s="5"/>
      <c r="AZ19" s="5" t="n">
        <v>2</v>
      </c>
      <c r="BA19" s="5" t="n">
        <v>6</v>
      </c>
      <c r="BB19" s="5" t="n">
        <v>3</v>
      </c>
      <c r="BC19" s="5"/>
      <c r="BD19" s="5" t="n">
        <v>1</v>
      </c>
      <c r="BE19" s="5"/>
      <c r="BF19" s="5"/>
      <c r="BG19" s="5"/>
      <c r="BH19" s="5"/>
      <c r="BI19" s="5"/>
      <c r="BJ19" s="5" t="n">
        <v>1</v>
      </c>
      <c r="BK19" s="5"/>
      <c r="BL19" s="5" t="n">
        <v>3</v>
      </c>
      <c r="BM19" s="5"/>
      <c r="BN19" s="5" t="n">
        <v>1</v>
      </c>
      <c r="BO19" s="5" t="n">
        <v>1</v>
      </c>
      <c r="BP19" s="5"/>
      <c r="BQ19" s="5"/>
      <c r="BR19" s="5"/>
      <c r="BS19" s="5"/>
      <c r="BT19" s="5" t="n">
        <v>2</v>
      </c>
      <c r="BU19" s="5"/>
      <c r="BV19" s="5" t="n">
        <f aca="false">SUM(C19:BU19)</f>
        <v>58</v>
      </c>
      <c r="BW19" s="21" t="n">
        <v>10726</v>
      </c>
      <c r="BX19" s="21" t="n">
        <f aca="false">BW19+BV19</f>
        <v>10784</v>
      </c>
    </row>
    <row r="20" customFormat="false" ht="16.5" hidden="false" customHeight="false" outlineLevel="0" collapsed="false">
      <c r="A20" s="16" t="n">
        <v>7</v>
      </c>
      <c r="B20" s="22" t="s">
        <v>211</v>
      </c>
      <c r="C20" s="16"/>
      <c r="D20" s="17"/>
      <c r="E20" s="5" t="n">
        <v>1</v>
      </c>
      <c r="F20" s="5" t="n">
        <v>1</v>
      </c>
      <c r="G20" s="5"/>
      <c r="H20" s="5"/>
      <c r="I20" s="5"/>
      <c r="J20" s="5"/>
      <c r="K20" s="5" t="n">
        <v>2</v>
      </c>
      <c r="L20" s="5" t="n">
        <v>2</v>
      </c>
      <c r="M20" s="5" t="n">
        <v>2</v>
      </c>
      <c r="N20" s="5"/>
      <c r="O20" s="5" t="n">
        <v>1</v>
      </c>
      <c r="P20" s="5" t="n">
        <v>1</v>
      </c>
      <c r="Q20" s="5" t="n">
        <v>2</v>
      </c>
      <c r="R20" s="5"/>
      <c r="S20" s="5" t="n">
        <v>1</v>
      </c>
      <c r="T20" s="5" t="n">
        <v>2</v>
      </c>
      <c r="U20" s="5" t="n">
        <v>1</v>
      </c>
      <c r="V20" s="5" t="n">
        <v>1</v>
      </c>
      <c r="W20" s="5" t="n">
        <v>2</v>
      </c>
      <c r="X20" s="5"/>
      <c r="Y20" s="5" t="n">
        <v>6</v>
      </c>
      <c r="Z20" s="5"/>
      <c r="AA20" s="5"/>
      <c r="AB20" s="5" t="n">
        <v>1</v>
      </c>
      <c r="AC20" s="5"/>
      <c r="AD20" s="5"/>
      <c r="AE20" s="5"/>
      <c r="AF20" s="5"/>
      <c r="AG20" s="33" t="n">
        <v>2</v>
      </c>
      <c r="AH20" s="21" t="n">
        <v>1</v>
      </c>
      <c r="AI20" s="34"/>
      <c r="AJ20" s="5" t="n">
        <v>3</v>
      </c>
      <c r="AK20" s="5"/>
      <c r="AL20" s="5" t="n">
        <v>4</v>
      </c>
      <c r="AM20" s="5"/>
      <c r="AN20" s="5" t="n">
        <v>2</v>
      </c>
      <c r="AO20" s="5"/>
      <c r="AP20" s="5"/>
      <c r="AQ20" s="5"/>
      <c r="AR20" s="5"/>
      <c r="AS20" s="5"/>
      <c r="AT20" s="5"/>
      <c r="AU20" s="5"/>
      <c r="AV20" s="5" t="n">
        <v>1</v>
      </c>
      <c r="AW20" s="5" t="n">
        <v>1</v>
      </c>
      <c r="AX20" s="5" t="n">
        <v>1</v>
      </c>
      <c r="AY20" s="5" t="n">
        <v>1</v>
      </c>
      <c r="AZ20" s="5" t="n">
        <v>1</v>
      </c>
      <c r="BA20" s="5" t="n">
        <v>1</v>
      </c>
      <c r="BB20" s="5" t="n">
        <v>1</v>
      </c>
      <c r="BC20" s="5" t="n">
        <v>2</v>
      </c>
      <c r="BD20" s="5" t="n">
        <v>1</v>
      </c>
      <c r="BE20" s="5"/>
      <c r="BF20" s="5"/>
      <c r="BG20" s="5"/>
      <c r="BH20" s="5"/>
      <c r="BI20" s="5"/>
      <c r="BJ20" s="5" t="n">
        <v>1</v>
      </c>
      <c r="BK20" s="5"/>
      <c r="BL20" s="5" t="n">
        <v>4</v>
      </c>
      <c r="BM20" s="5"/>
      <c r="BN20" s="5" t="n">
        <v>1</v>
      </c>
      <c r="BO20" s="5" t="n">
        <v>2</v>
      </c>
      <c r="BP20" s="5"/>
      <c r="BQ20" s="5"/>
      <c r="BR20" s="5"/>
      <c r="BS20" s="5"/>
      <c r="BT20" s="5" t="n">
        <v>1</v>
      </c>
      <c r="BU20" s="5"/>
      <c r="BV20" s="5" t="n">
        <f aca="false">SUM(C20:BU20)</f>
        <v>57</v>
      </c>
      <c r="BW20" s="21" t="n">
        <v>10726</v>
      </c>
      <c r="BX20" s="21" t="n">
        <f aca="false">BW20+BV20</f>
        <v>10783</v>
      </c>
    </row>
    <row r="21" customFormat="false" ht="16.5" hidden="false" customHeight="false" outlineLevel="0" collapsed="false">
      <c r="A21" s="16" t="n">
        <v>4</v>
      </c>
      <c r="B21" s="22" t="s">
        <v>212</v>
      </c>
      <c r="C21" s="16"/>
      <c r="D21" s="17" t="n">
        <v>1</v>
      </c>
      <c r="E21" s="5"/>
      <c r="F21" s="5"/>
      <c r="G21" s="5" t="n">
        <v>1</v>
      </c>
      <c r="H21" s="5" t="n">
        <v>1</v>
      </c>
      <c r="I21" s="5"/>
      <c r="J21" s="5" t="n">
        <v>2</v>
      </c>
      <c r="K21" s="5" t="n">
        <v>1</v>
      </c>
      <c r="L21" s="5" t="n">
        <v>1</v>
      </c>
      <c r="M21" s="5"/>
      <c r="N21" s="5" t="n">
        <v>1</v>
      </c>
      <c r="O21" s="5"/>
      <c r="P21" s="5"/>
      <c r="Q21" s="5"/>
      <c r="R21" s="5" t="n">
        <v>1</v>
      </c>
      <c r="S21" s="5" t="n">
        <v>1</v>
      </c>
      <c r="T21" s="5" t="n">
        <v>1</v>
      </c>
      <c r="U21" s="5"/>
      <c r="V21" s="5"/>
      <c r="W21" s="5" t="n">
        <v>1</v>
      </c>
      <c r="X21" s="5"/>
      <c r="Y21" s="5"/>
      <c r="Z21" s="5"/>
      <c r="AA21" s="5" t="n">
        <v>1</v>
      </c>
      <c r="AB21" s="5" t="n">
        <v>2</v>
      </c>
      <c r="AC21" s="5" t="n">
        <v>1</v>
      </c>
      <c r="AD21" s="5"/>
      <c r="AE21" s="5"/>
      <c r="AF21" s="5"/>
      <c r="AG21" s="33" t="n">
        <v>3</v>
      </c>
      <c r="AH21" s="21"/>
      <c r="AI21" s="34"/>
      <c r="AJ21" s="5"/>
      <c r="AK21" s="5"/>
      <c r="AL21" s="5" t="n">
        <v>1</v>
      </c>
      <c r="AM21" s="5"/>
      <c r="AN21" s="5" t="n">
        <v>1</v>
      </c>
      <c r="AO21" s="5" t="n">
        <v>3</v>
      </c>
      <c r="AP21" s="5" t="n">
        <v>11</v>
      </c>
      <c r="AQ21" s="5" t="n">
        <v>3</v>
      </c>
      <c r="AR21" s="5" t="n">
        <v>2</v>
      </c>
      <c r="AS21" s="5" t="n">
        <v>1</v>
      </c>
      <c r="AT21" s="5"/>
      <c r="AU21" s="5"/>
      <c r="AV21" s="5"/>
      <c r="AW21" s="5"/>
      <c r="AX21" s="5"/>
      <c r="AY21" s="5"/>
      <c r="AZ21" s="5" t="n">
        <v>4</v>
      </c>
      <c r="BA21" s="5"/>
      <c r="BB21" s="5"/>
      <c r="BC21" s="5" t="n">
        <v>2</v>
      </c>
      <c r="BD21" s="5"/>
      <c r="BE21" s="5"/>
      <c r="BF21" s="5"/>
      <c r="BG21" s="5"/>
      <c r="BH21" s="5" t="n">
        <v>1</v>
      </c>
      <c r="BI21" s="5"/>
      <c r="BJ21" s="5"/>
      <c r="BK21" s="5" t="n">
        <v>2</v>
      </c>
      <c r="BL21" s="5"/>
      <c r="BM21" s="5" t="n">
        <v>1</v>
      </c>
      <c r="BN21" s="5"/>
      <c r="BO21" s="5"/>
      <c r="BP21" s="5"/>
      <c r="BQ21" s="5" t="n">
        <v>2</v>
      </c>
      <c r="BR21" s="5"/>
      <c r="BS21" s="5"/>
      <c r="BT21" s="5"/>
      <c r="BU21" s="5" t="n">
        <v>1</v>
      </c>
      <c r="BV21" s="5" t="n">
        <f aca="false">SUM(C21:BU21)</f>
        <v>54</v>
      </c>
      <c r="BW21" s="21" t="n">
        <v>10726</v>
      </c>
      <c r="BX21" s="21" t="n">
        <f aca="false">BW21+BV21</f>
        <v>10780</v>
      </c>
    </row>
    <row r="22" customFormat="false" ht="16.5" hidden="false" customHeight="false" outlineLevel="0" collapsed="false">
      <c r="A22" s="16" t="n">
        <v>3</v>
      </c>
      <c r="B22" s="22" t="s">
        <v>213</v>
      </c>
      <c r="C22" s="16"/>
      <c r="D22" s="17" t="n">
        <v>1</v>
      </c>
      <c r="E22" s="5" t="n">
        <v>2</v>
      </c>
      <c r="F22" s="5"/>
      <c r="G22" s="5"/>
      <c r="H22" s="5"/>
      <c r="I22" s="5"/>
      <c r="J22" s="5" t="n">
        <v>1</v>
      </c>
      <c r="K22" s="5"/>
      <c r="L22" s="5" t="n">
        <v>2</v>
      </c>
      <c r="M22" s="5"/>
      <c r="N22" s="5"/>
      <c r="O22" s="5" t="n">
        <v>1</v>
      </c>
      <c r="P22" s="5" t="n">
        <v>3</v>
      </c>
      <c r="Q22" s="5"/>
      <c r="R22" s="5" t="n">
        <v>3</v>
      </c>
      <c r="S22" s="5" t="n">
        <v>3</v>
      </c>
      <c r="T22" s="5"/>
      <c r="U22" s="5" t="n">
        <v>1</v>
      </c>
      <c r="V22" s="5" t="n">
        <v>6</v>
      </c>
      <c r="W22" s="5" t="n">
        <v>3</v>
      </c>
      <c r="X22" s="5"/>
      <c r="Y22" s="5"/>
      <c r="Z22" s="5"/>
      <c r="AA22" s="5"/>
      <c r="AB22" s="5"/>
      <c r="AC22" s="5"/>
      <c r="AD22" s="5"/>
      <c r="AE22" s="5" t="n">
        <v>2</v>
      </c>
      <c r="AF22" s="5"/>
      <c r="AG22" s="33"/>
      <c r="AH22" s="21"/>
      <c r="AI22" s="34"/>
      <c r="AJ22" s="5" t="n">
        <v>1</v>
      </c>
      <c r="AK22" s="5"/>
      <c r="AL22" s="5" t="n">
        <v>1</v>
      </c>
      <c r="AM22" s="5"/>
      <c r="AN22" s="5"/>
      <c r="AO22" s="5"/>
      <c r="AP22" s="5" t="n">
        <v>1</v>
      </c>
      <c r="AQ22" s="5" t="n">
        <v>1</v>
      </c>
      <c r="AR22" s="5" t="n">
        <v>1</v>
      </c>
      <c r="AS22" s="5"/>
      <c r="AT22" s="5"/>
      <c r="AU22" s="5"/>
      <c r="AV22" s="5"/>
      <c r="AW22" s="5" t="n">
        <v>3</v>
      </c>
      <c r="AX22" s="5" t="n">
        <v>1</v>
      </c>
      <c r="AY22" s="5" t="n">
        <v>1</v>
      </c>
      <c r="AZ22" s="5" t="n">
        <v>1</v>
      </c>
      <c r="BA22" s="5"/>
      <c r="BB22" s="5" t="n">
        <v>1</v>
      </c>
      <c r="BC22" s="5"/>
      <c r="BD22" s="5" t="n">
        <v>1</v>
      </c>
      <c r="BE22" s="5"/>
      <c r="BF22" s="5"/>
      <c r="BG22" s="5"/>
      <c r="BH22" s="5" t="n">
        <v>2</v>
      </c>
      <c r="BI22" s="5" t="n">
        <v>1</v>
      </c>
      <c r="BJ22" s="5"/>
      <c r="BK22" s="5"/>
      <c r="BL22" s="5" t="n">
        <v>2</v>
      </c>
      <c r="BM22" s="5" t="n">
        <v>3</v>
      </c>
      <c r="BN22" s="5"/>
      <c r="BO22" s="5"/>
      <c r="BP22" s="5" t="n">
        <v>2</v>
      </c>
      <c r="BQ22" s="5"/>
      <c r="BR22" s="5"/>
      <c r="BS22" s="5"/>
      <c r="BT22" s="5"/>
      <c r="BU22" s="5"/>
      <c r="BV22" s="5" t="n">
        <f aca="false">SUM(C22:BU22)</f>
        <v>51</v>
      </c>
      <c r="BW22" s="21" t="n">
        <v>10726</v>
      </c>
      <c r="BX22" s="21" t="n">
        <f aca="false">BW22+BV22</f>
        <v>10777</v>
      </c>
    </row>
    <row r="23" customFormat="false" ht="16.5" hidden="false" customHeight="false" outlineLevel="0" collapsed="false">
      <c r="A23" s="16" t="n">
        <v>18</v>
      </c>
      <c r="B23" s="22" t="s">
        <v>214</v>
      </c>
      <c r="C23" s="16" t="n">
        <v>1</v>
      </c>
      <c r="D23" s="17"/>
      <c r="E23" s="5"/>
      <c r="F23" s="5"/>
      <c r="G23" s="5" t="n">
        <v>1</v>
      </c>
      <c r="H23" s="5" t="n">
        <v>1</v>
      </c>
      <c r="I23" s="5" t="n">
        <v>3</v>
      </c>
      <c r="J23" s="5" t="n">
        <v>1</v>
      </c>
      <c r="K23" s="5"/>
      <c r="L23" s="5" t="n">
        <v>3</v>
      </c>
      <c r="M23" s="5"/>
      <c r="N23" s="5"/>
      <c r="O23" s="5" t="n">
        <v>2</v>
      </c>
      <c r="P23" s="5"/>
      <c r="Q23" s="5" t="n">
        <v>2</v>
      </c>
      <c r="R23" s="5"/>
      <c r="S23" s="5"/>
      <c r="T23" s="5" t="n">
        <v>2</v>
      </c>
      <c r="U23" s="5"/>
      <c r="V23" s="5" t="n">
        <v>1</v>
      </c>
      <c r="W23" s="5"/>
      <c r="X23" s="5"/>
      <c r="Y23" s="5" t="n">
        <v>1</v>
      </c>
      <c r="Z23" s="5"/>
      <c r="AA23" s="5"/>
      <c r="AB23" s="5" t="n">
        <v>1</v>
      </c>
      <c r="AC23" s="5"/>
      <c r="AD23" s="5"/>
      <c r="AE23" s="5" t="n">
        <v>1</v>
      </c>
      <c r="AF23" s="5" t="n">
        <v>1</v>
      </c>
      <c r="AG23" s="33" t="n">
        <v>1</v>
      </c>
      <c r="AH23" s="21"/>
      <c r="AI23" s="34"/>
      <c r="AJ23" s="5"/>
      <c r="AK23" s="5"/>
      <c r="AL23" s="5"/>
      <c r="AM23" s="5" t="n">
        <v>3</v>
      </c>
      <c r="AN23" s="5"/>
      <c r="AO23" s="5" t="n">
        <v>1</v>
      </c>
      <c r="AP23" s="5"/>
      <c r="AQ23" s="5"/>
      <c r="AR23" s="5"/>
      <c r="AS23" s="5" t="n">
        <v>2</v>
      </c>
      <c r="AT23" s="5"/>
      <c r="AU23" s="5" t="n">
        <v>1</v>
      </c>
      <c r="AV23" s="5"/>
      <c r="AW23" s="5"/>
      <c r="AX23" s="5" t="n">
        <v>2</v>
      </c>
      <c r="AY23" s="5" t="n">
        <v>1</v>
      </c>
      <c r="AZ23" s="5"/>
      <c r="BA23" s="5" t="n">
        <v>1</v>
      </c>
      <c r="BB23" s="5" t="n">
        <v>1</v>
      </c>
      <c r="BC23" s="5"/>
      <c r="BD23" s="5" t="n">
        <v>1</v>
      </c>
      <c r="BE23" s="5" t="n">
        <v>2</v>
      </c>
      <c r="BF23" s="5"/>
      <c r="BG23" s="5"/>
      <c r="BH23" s="5"/>
      <c r="BI23" s="5" t="n">
        <v>2</v>
      </c>
      <c r="BJ23" s="5" t="n">
        <v>1</v>
      </c>
      <c r="BK23" s="5" t="n">
        <v>1</v>
      </c>
      <c r="BL23" s="5" t="n">
        <v>3</v>
      </c>
      <c r="BM23" s="5" t="n">
        <v>1</v>
      </c>
      <c r="BN23" s="5"/>
      <c r="BO23" s="5" t="n">
        <v>1</v>
      </c>
      <c r="BP23" s="5" t="n">
        <v>5</v>
      </c>
      <c r="BQ23" s="5"/>
      <c r="BR23" s="5"/>
      <c r="BS23" s="5"/>
      <c r="BT23" s="5"/>
      <c r="BU23" s="5"/>
      <c r="BV23" s="5" t="n">
        <f aca="false">SUM(C23:BU23)</f>
        <v>51</v>
      </c>
      <c r="BW23" s="21" t="n">
        <v>10726</v>
      </c>
      <c r="BX23" s="21" t="n">
        <f aca="false">BW23+BV23</f>
        <v>10777</v>
      </c>
    </row>
    <row r="24" customFormat="false" ht="16.5" hidden="false" customHeight="false" outlineLevel="0" collapsed="false">
      <c r="A24" s="16" t="n">
        <v>19</v>
      </c>
      <c r="B24" s="22" t="s">
        <v>215</v>
      </c>
      <c r="C24" s="16" t="n">
        <v>1</v>
      </c>
      <c r="D24" s="17"/>
      <c r="E24" s="5"/>
      <c r="F24" s="5"/>
      <c r="G24" s="5" t="n">
        <v>1</v>
      </c>
      <c r="H24" s="5"/>
      <c r="I24" s="5"/>
      <c r="J24" s="5" t="n">
        <v>3</v>
      </c>
      <c r="K24" s="5"/>
      <c r="L24" s="5" t="n">
        <v>2</v>
      </c>
      <c r="M24" s="5" t="n">
        <v>2</v>
      </c>
      <c r="N24" s="5" t="n">
        <v>1</v>
      </c>
      <c r="O24" s="5"/>
      <c r="P24" s="5"/>
      <c r="Q24" s="5" t="n">
        <v>3</v>
      </c>
      <c r="R24" s="5"/>
      <c r="S24" s="5"/>
      <c r="T24" s="5" t="n">
        <v>1</v>
      </c>
      <c r="U24" s="5"/>
      <c r="V24" s="5"/>
      <c r="W24" s="5"/>
      <c r="X24" s="5"/>
      <c r="Y24" s="5" t="n">
        <v>1</v>
      </c>
      <c r="Z24" s="5" t="n">
        <v>3</v>
      </c>
      <c r="AA24" s="5" t="n">
        <v>1</v>
      </c>
      <c r="AB24" s="5"/>
      <c r="AC24" s="5"/>
      <c r="AD24" s="5" t="n">
        <v>3</v>
      </c>
      <c r="AE24" s="5"/>
      <c r="AF24" s="5"/>
      <c r="AG24" s="33" t="n">
        <v>1</v>
      </c>
      <c r="AH24" s="21" t="n">
        <v>1</v>
      </c>
      <c r="AI24" s="34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 t="n">
        <v>8</v>
      </c>
      <c r="AV24" s="5"/>
      <c r="AW24" s="5"/>
      <c r="AX24" s="5" t="n">
        <v>1</v>
      </c>
      <c r="AY24" s="5" t="n">
        <v>4</v>
      </c>
      <c r="AZ24" s="5"/>
      <c r="BA24" s="5" t="n">
        <v>8</v>
      </c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 t="n">
        <v>1</v>
      </c>
      <c r="BN24" s="5" t="n">
        <v>2</v>
      </c>
      <c r="BO24" s="5"/>
      <c r="BP24" s="5"/>
      <c r="BQ24" s="5"/>
      <c r="BR24" s="5"/>
      <c r="BS24" s="5"/>
      <c r="BT24" s="5" t="n">
        <v>1</v>
      </c>
      <c r="BU24" s="5"/>
      <c r="BV24" s="5" t="n">
        <f aca="false">SUM(C24:BU24)</f>
        <v>49</v>
      </c>
      <c r="BW24" s="21" t="n">
        <v>10726</v>
      </c>
      <c r="BX24" s="21" t="n">
        <f aca="false">BW24+BV24</f>
        <v>10775</v>
      </c>
    </row>
    <row r="25" customFormat="false" ht="16.5" hidden="false" customHeight="false" outlineLevel="0" collapsed="false">
      <c r="A25" s="16" t="n">
        <v>6</v>
      </c>
      <c r="B25" s="22" t="s">
        <v>216</v>
      </c>
      <c r="C25" s="16"/>
      <c r="D25" s="17" t="n">
        <v>1</v>
      </c>
      <c r="E25" s="5"/>
      <c r="F25" s="5" t="n">
        <v>2</v>
      </c>
      <c r="G25" s="5"/>
      <c r="H25" s="5"/>
      <c r="I25" s="5"/>
      <c r="J25" s="5"/>
      <c r="K25" s="5"/>
      <c r="L25" s="5"/>
      <c r="M25" s="5"/>
      <c r="N25" s="5" t="n">
        <v>1</v>
      </c>
      <c r="O25" s="5" t="n">
        <v>2</v>
      </c>
      <c r="P25" s="5" t="n">
        <v>3</v>
      </c>
      <c r="Q25" s="5" t="n">
        <v>2</v>
      </c>
      <c r="R25" s="5" t="n">
        <v>3</v>
      </c>
      <c r="S25" s="5" t="n">
        <v>1</v>
      </c>
      <c r="T25" s="5" t="n">
        <v>3</v>
      </c>
      <c r="U25" s="5"/>
      <c r="V25" s="5"/>
      <c r="W25" s="5" t="n">
        <v>1</v>
      </c>
      <c r="X25" s="5" t="n">
        <v>2</v>
      </c>
      <c r="Y25" s="5"/>
      <c r="Z25" s="5" t="n">
        <v>4</v>
      </c>
      <c r="AA25" s="5"/>
      <c r="AB25" s="5" t="n">
        <v>1</v>
      </c>
      <c r="AC25" s="5"/>
      <c r="AD25" s="5"/>
      <c r="AE25" s="5"/>
      <c r="AF25" s="5" t="n">
        <v>2</v>
      </c>
      <c r="AG25" s="33"/>
      <c r="AH25" s="21"/>
      <c r="AI25" s="34" t="n">
        <v>1</v>
      </c>
      <c r="AJ25" s="5" t="n">
        <v>2</v>
      </c>
      <c r="AK25" s="5"/>
      <c r="AL25" s="5"/>
      <c r="AM25" s="5" t="n">
        <v>3</v>
      </c>
      <c r="AN25" s="5"/>
      <c r="AO25" s="5"/>
      <c r="AP25" s="5" t="n">
        <v>1</v>
      </c>
      <c r="AQ25" s="5"/>
      <c r="AR25" s="5" t="n">
        <v>1</v>
      </c>
      <c r="AS25" s="5"/>
      <c r="AT25" s="5"/>
      <c r="AU25" s="5"/>
      <c r="AV25" s="5" t="n">
        <v>1</v>
      </c>
      <c r="AW25" s="5" t="n">
        <v>1</v>
      </c>
      <c r="AX25" s="5"/>
      <c r="AY25" s="5"/>
      <c r="AZ25" s="5"/>
      <c r="BA25" s="5" t="n">
        <v>1</v>
      </c>
      <c r="BB25" s="5"/>
      <c r="BC25" s="5"/>
      <c r="BD25" s="5"/>
      <c r="BE25" s="5"/>
      <c r="BF25" s="5"/>
      <c r="BG25" s="5" t="n">
        <v>1</v>
      </c>
      <c r="BH25" s="5" t="n">
        <v>1</v>
      </c>
      <c r="BI25" s="5"/>
      <c r="BJ25" s="5"/>
      <c r="BK25" s="5" t="n">
        <v>1</v>
      </c>
      <c r="BL25" s="5" t="n">
        <v>1</v>
      </c>
      <c r="BM25" s="5"/>
      <c r="BN25" s="5"/>
      <c r="BO25" s="5"/>
      <c r="BP25" s="5"/>
      <c r="BQ25" s="5"/>
      <c r="BR25" s="5"/>
      <c r="BS25" s="5"/>
      <c r="BT25" s="5"/>
      <c r="BU25" s="5"/>
      <c r="BV25" s="5" t="n">
        <f aca="false">SUM(C25:BU25)</f>
        <v>43</v>
      </c>
      <c r="BW25" s="21" t="n">
        <v>10726</v>
      </c>
      <c r="BX25" s="21" t="n">
        <f aca="false">BW25+BV25</f>
        <v>10769</v>
      </c>
    </row>
    <row r="26" customFormat="false" ht="16.5" hidden="false" customHeight="false" outlineLevel="0" collapsed="false">
      <c r="A26" s="16" t="n">
        <v>14</v>
      </c>
      <c r="B26" s="22" t="s">
        <v>217</v>
      </c>
      <c r="C26" s="16"/>
      <c r="D26" s="17" t="n">
        <v>2</v>
      </c>
      <c r="E26" s="5"/>
      <c r="F26" s="5"/>
      <c r="G26" s="5"/>
      <c r="H26" s="5" t="n">
        <v>3</v>
      </c>
      <c r="I26" s="5"/>
      <c r="J26" s="5"/>
      <c r="K26" s="5"/>
      <c r="L26" s="5" t="n">
        <v>2</v>
      </c>
      <c r="M26" s="5"/>
      <c r="N26" s="5" t="n">
        <v>1</v>
      </c>
      <c r="O26" s="5" t="n">
        <v>2</v>
      </c>
      <c r="P26" s="5"/>
      <c r="Q26" s="5" t="n">
        <v>1</v>
      </c>
      <c r="R26" s="5"/>
      <c r="S26" s="5" t="n">
        <v>1</v>
      </c>
      <c r="T26" s="5"/>
      <c r="U26" s="5" t="n">
        <v>1</v>
      </c>
      <c r="V26" s="5" t="n">
        <v>1</v>
      </c>
      <c r="W26" s="5" t="n">
        <v>2</v>
      </c>
      <c r="X26" s="5"/>
      <c r="Y26" s="5" t="n">
        <v>3</v>
      </c>
      <c r="Z26" s="5" t="n">
        <v>2</v>
      </c>
      <c r="AA26" s="5"/>
      <c r="AB26" s="5"/>
      <c r="AC26" s="5"/>
      <c r="AD26" s="5"/>
      <c r="AE26" s="5" t="n">
        <v>2</v>
      </c>
      <c r="AF26" s="5"/>
      <c r="AG26" s="33"/>
      <c r="AH26" s="21" t="n">
        <v>1</v>
      </c>
      <c r="AI26" s="34"/>
      <c r="AJ26" s="5" t="n">
        <v>1</v>
      </c>
      <c r="AK26" s="5"/>
      <c r="AL26" s="5"/>
      <c r="AM26" s="5" t="n">
        <v>4</v>
      </c>
      <c r="AN26" s="5"/>
      <c r="AO26" s="5" t="n">
        <v>1</v>
      </c>
      <c r="AP26" s="5" t="n">
        <v>1</v>
      </c>
      <c r="AQ26" s="5"/>
      <c r="AR26" s="5"/>
      <c r="AS26" s="5"/>
      <c r="AT26" s="5"/>
      <c r="AU26" s="5"/>
      <c r="AV26" s="5"/>
      <c r="AW26" s="5"/>
      <c r="AX26" s="5"/>
      <c r="AY26" s="5" t="n">
        <v>3</v>
      </c>
      <c r="AZ26" s="5"/>
      <c r="BA26" s="5" t="n">
        <v>3</v>
      </c>
      <c r="BB26" s="5" t="n">
        <v>3</v>
      </c>
      <c r="BC26" s="5"/>
      <c r="BD26" s="5"/>
      <c r="BE26" s="5"/>
      <c r="BF26" s="5"/>
      <c r="BG26" s="5"/>
      <c r="BH26" s="5" t="n">
        <v>1</v>
      </c>
      <c r="BI26" s="5"/>
      <c r="BJ26" s="5"/>
      <c r="BK26" s="5"/>
      <c r="BL26" s="5"/>
      <c r="BM26" s="5"/>
      <c r="BN26" s="5" t="n">
        <v>1</v>
      </c>
      <c r="BO26" s="5"/>
      <c r="BP26" s="5"/>
      <c r="BQ26" s="5"/>
      <c r="BR26" s="5"/>
      <c r="BS26" s="5"/>
      <c r="BT26" s="5" t="n">
        <v>1</v>
      </c>
      <c r="BU26" s="5"/>
      <c r="BV26" s="5" t="n">
        <f aca="false">SUM(C26:BU26)</f>
        <v>43</v>
      </c>
      <c r="BW26" s="21" t="n">
        <v>10726</v>
      </c>
      <c r="BX26" s="21" t="n">
        <f aca="false">BW26+BV26</f>
        <v>10769</v>
      </c>
    </row>
    <row r="27" customFormat="false" ht="16.5" hidden="false" customHeight="false" outlineLevel="0" collapsed="false">
      <c r="A27" s="21" t="n">
        <v>32</v>
      </c>
      <c r="B27" s="21" t="s">
        <v>218</v>
      </c>
      <c r="C27" s="5"/>
      <c r="D27" s="5"/>
      <c r="E27" s="5" t="n">
        <v>2</v>
      </c>
      <c r="F27" s="5" t="n">
        <v>1</v>
      </c>
      <c r="G27" s="5"/>
      <c r="H27" s="5" t="n">
        <v>1</v>
      </c>
      <c r="I27" s="5" t="n">
        <v>2</v>
      </c>
      <c r="J27" s="5" t="n">
        <v>1</v>
      </c>
      <c r="K27" s="5" t="n">
        <v>1</v>
      </c>
      <c r="L27" s="5"/>
      <c r="M27" s="5"/>
      <c r="N27" s="5"/>
      <c r="O27" s="5" t="n">
        <v>1</v>
      </c>
      <c r="P27" s="5"/>
      <c r="Q27" s="5"/>
      <c r="R27" s="5" t="n">
        <v>2</v>
      </c>
      <c r="S27" s="5"/>
      <c r="T27" s="5"/>
      <c r="U27" s="5"/>
      <c r="V27" s="5" t="n">
        <v>1</v>
      </c>
      <c r="W27" s="5"/>
      <c r="X27" s="5"/>
      <c r="Y27" s="5"/>
      <c r="Z27" s="5"/>
      <c r="AA27" s="5" t="n">
        <v>2</v>
      </c>
      <c r="AB27" s="5"/>
      <c r="AC27" s="5" t="n">
        <v>2</v>
      </c>
      <c r="AD27" s="5"/>
      <c r="AE27" s="5" t="n">
        <v>1</v>
      </c>
      <c r="AF27" s="5"/>
      <c r="AG27" s="33" t="n">
        <v>1</v>
      </c>
      <c r="AH27" s="21"/>
      <c r="AI27" s="34"/>
      <c r="AJ27" s="5"/>
      <c r="AK27" s="5"/>
      <c r="AL27" s="5"/>
      <c r="AM27" s="5" t="n">
        <v>2</v>
      </c>
      <c r="AN27" s="5" t="n">
        <v>1</v>
      </c>
      <c r="AO27" s="5"/>
      <c r="AP27" s="5"/>
      <c r="AQ27" s="5"/>
      <c r="AR27" s="5"/>
      <c r="AS27" s="5" t="n">
        <v>3</v>
      </c>
      <c r="AT27" s="5"/>
      <c r="AU27" s="5" t="n">
        <v>2</v>
      </c>
      <c r="AV27" s="5" t="n">
        <v>1</v>
      </c>
      <c r="AW27" s="5" t="n">
        <v>1</v>
      </c>
      <c r="AX27" s="5" t="n">
        <v>1</v>
      </c>
      <c r="AY27" s="5"/>
      <c r="AZ27" s="5"/>
      <c r="BA27" s="5"/>
      <c r="BB27" s="5" t="n">
        <v>6</v>
      </c>
      <c r="BC27" s="5"/>
      <c r="BD27" s="5"/>
      <c r="BE27" s="5"/>
      <c r="BF27" s="5"/>
      <c r="BG27" s="5" t="n">
        <v>1</v>
      </c>
      <c r="BH27" s="5"/>
      <c r="BI27" s="5"/>
      <c r="BJ27" s="5" t="n">
        <v>1</v>
      </c>
      <c r="BK27" s="5"/>
      <c r="BL27" s="5"/>
      <c r="BM27" s="5"/>
      <c r="BN27" s="5" t="n">
        <v>3</v>
      </c>
      <c r="BO27" s="5"/>
      <c r="BP27" s="5" t="n">
        <v>1</v>
      </c>
      <c r="BQ27" s="5"/>
      <c r="BR27" s="5"/>
      <c r="BS27" s="5"/>
      <c r="BT27" s="5"/>
      <c r="BU27" s="5"/>
      <c r="BV27" s="5" t="n">
        <f aca="false">SUM(C27:BU27)</f>
        <v>41</v>
      </c>
      <c r="BW27" s="21" t="n">
        <v>10726</v>
      </c>
      <c r="BX27" s="21" t="n">
        <f aca="false">BW27+BV27</f>
        <v>10767</v>
      </c>
    </row>
    <row r="28" customFormat="false" ht="16.5" hidden="false" customHeight="false" outlineLevel="0" collapsed="false">
      <c r="A28" s="16" t="n">
        <v>29</v>
      </c>
      <c r="B28" s="22" t="s">
        <v>219</v>
      </c>
      <c r="C28" s="16"/>
      <c r="D28" s="17" t="n">
        <v>2</v>
      </c>
      <c r="E28" s="5"/>
      <c r="F28" s="5" t="n">
        <v>2</v>
      </c>
      <c r="G28" s="5" t="n">
        <v>1</v>
      </c>
      <c r="H28" s="5" t="n">
        <v>1</v>
      </c>
      <c r="I28" s="5" t="n">
        <v>2</v>
      </c>
      <c r="J28" s="5"/>
      <c r="K28" s="5"/>
      <c r="L28" s="5" t="n">
        <v>1</v>
      </c>
      <c r="M28" s="5"/>
      <c r="N28" s="5"/>
      <c r="O28" s="5"/>
      <c r="P28" s="5"/>
      <c r="Q28" s="5" t="n">
        <v>3</v>
      </c>
      <c r="R28" s="5" t="n">
        <v>7</v>
      </c>
      <c r="S28" s="5" t="n">
        <v>4</v>
      </c>
      <c r="T28" s="5"/>
      <c r="U28" s="5"/>
      <c r="V28" s="5"/>
      <c r="W28" s="5"/>
      <c r="X28" s="5" t="n">
        <v>1</v>
      </c>
      <c r="Y28" s="5" t="n">
        <v>1</v>
      </c>
      <c r="Z28" s="5" t="n">
        <v>1</v>
      </c>
      <c r="AA28" s="5" t="n">
        <v>5</v>
      </c>
      <c r="AB28" s="5"/>
      <c r="AC28" s="5"/>
      <c r="AD28" s="5"/>
      <c r="AE28" s="5"/>
      <c r="AF28" s="5"/>
      <c r="AG28" s="33"/>
      <c r="AH28" s="21"/>
      <c r="AI28" s="34" t="n">
        <v>1</v>
      </c>
      <c r="AJ28" s="5" t="n">
        <v>2</v>
      </c>
      <c r="AK28" s="5"/>
      <c r="AL28" s="5" t="n">
        <v>1</v>
      </c>
      <c r="AM28" s="5"/>
      <c r="AN28" s="5" t="n">
        <v>1</v>
      </c>
      <c r="AO28" s="5" t="n">
        <v>1</v>
      </c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 t="n">
        <v>1</v>
      </c>
      <c r="BC28" s="5"/>
      <c r="BD28" s="5"/>
      <c r="BE28" s="5"/>
      <c r="BF28" s="5"/>
      <c r="BG28" s="5" t="n">
        <v>2</v>
      </c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 t="n">
        <f aca="false">SUM(C28:BU28)</f>
        <v>40</v>
      </c>
      <c r="BW28" s="21" t="n">
        <v>10726</v>
      </c>
      <c r="BX28" s="21" t="n">
        <f aca="false">BW28+BV28</f>
        <v>10766</v>
      </c>
    </row>
    <row r="29" customFormat="false" ht="16.5" hidden="false" customHeight="false" outlineLevel="0" collapsed="false">
      <c r="A29" s="16" t="n">
        <v>30</v>
      </c>
      <c r="B29" s="22" t="s">
        <v>220</v>
      </c>
      <c r="C29" s="19"/>
      <c r="D29" s="19" t="n">
        <v>1</v>
      </c>
      <c r="E29" s="5"/>
      <c r="F29" s="5"/>
      <c r="G29" s="5"/>
      <c r="H29" s="5"/>
      <c r="I29" s="5"/>
      <c r="J29" s="5" t="n">
        <v>6</v>
      </c>
      <c r="K29" s="5" t="n">
        <v>2</v>
      </c>
      <c r="L29" s="5"/>
      <c r="M29" s="5" t="n">
        <v>2</v>
      </c>
      <c r="N29" s="5" t="n">
        <v>2</v>
      </c>
      <c r="O29" s="5"/>
      <c r="P29" s="5"/>
      <c r="Q29" s="5" t="n">
        <v>1</v>
      </c>
      <c r="R29" s="5"/>
      <c r="S29" s="5"/>
      <c r="T29" s="5"/>
      <c r="U29" s="5" t="n">
        <v>3</v>
      </c>
      <c r="V29" s="5" t="n">
        <v>4</v>
      </c>
      <c r="W29" s="5"/>
      <c r="X29" s="5"/>
      <c r="Y29" s="5" t="n">
        <v>2</v>
      </c>
      <c r="Z29" s="5"/>
      <c r="AA29" s="5"/>
      <c r="AB29" s="5" t="n">
        <v>1</v>
      </c>
      <c r="AC29" s="5"/>
      <c r="AD29" s="5"/>
      <c r="AE29" s="5"/>
      <c r="AF29" s="5"/>
      <c r="AG29" s="33"/>
      <c r="AH29" s="21"/>
      <c r="AI29" s="34" t="n">
        <v>1</v>
      </c>
      <c r="AJ29" s="5"/>
      <c r="AK29" s="5"/>
      <c r="AL29" s="5"/>
      <c r="AM29" s="5"/>
      <c r="AN29" s="5"/>
      <c r="AO29" s="5"/>
      <c r="AP29" s="5"/>
      <c r="AQ29" s="5"/>
      <c r="AR29" s="5"/>
      <c r="AS29" s="5" t="n">
        <v>1</v>
      </c>
      <c r="AT29" s="5"/>
      <c r="AU29" s="5" t="n">
        <v>1</v>
      </c>
      <c r="AV29" s="5" t="n">
        <v>3</v>
      </c>
      <c r="AW29" s="5"/>
      <c r="AX29" s="5"/>
      <c r="AY29" s="5" t="n">
        <v>1</v>
      </c>
      <c r="AZ29" s="5"/>
      <c r="BA29" s="5"/>
      <c r="BB29" s="5"/>
      <c r="BC29" s="5"/>
      <c r="BD29" s="5"/>
      <c r="BE29" s="5"/>
      <c r="BF29" s="5" t="n">
        <v>1</v>
      </c>
      <c r="BG29" s="5"/>
      <c r="BH29" s="5"/>
      <c r="BI29" s="5" t="n">
        <v>3</v>
      </c>
      <c r="BJ29" s="5" t="n">
        <v>2</v>
      </c>
      <c r="BK29" s="5"/>
      <c r="BL29" s="5"/>
      <c r="BM29" s="5"/>
      <c r="BN29" s="5"/>
      <c r="BO29" s="5"/>
      <c r="BP29" s="5"/>
      <c r="BQ29" s="5" t="n">
        <v>2</v>
      </c>
      <c r="BR29" s="5"/>
      <c r="BS29" s="5"/>
      <c r="BT29" s="5"/>
      <c r="BU29" s="5"/>
      <c r="BV29" s="5" t="n">
        <f aca="false">SUM(C29:BU29)</f>
        <v>39</v>
      </c>
      <c r="BW29" s="21" t="n">
        <v>10726</v>
      </c>
      <c r="BX29" s="21" t="n">
        <f aca="false">BW29+BV29</f>
        <v>10765</v>
      </c>
    </row>
    <row r="30" customFormat="false" ht="16.5" hidden="false" customHeight="false" outlineLevel="0" collapsed="false">
      <c r="A30" s="16" t="n">
        <v>8</v>
      </c>
      <c r="B30" s="22" t="s">
        <v>221</v>
      </c>
      <c r="C30" s="16"/>
      <c r="D30" s="17"/>
      <c r="E30" s="5"/>
      <c r="F30" s="5" t="n">
        <v>1</v>
      </c>
      <c r="G30" s="5"/>
      <c r="H30" s="5" t="n">
        <v>1</v>
      </c>
      <c r="I30" s="5"/>
      <c r="J30" s="5"/>
      <c r="K30" s="5"/>
      <c r="L30" s="5"/>
      <c r="M30" s="5"/>
      <c r="N30" s="5"/>
      <c r="O30" s="5"/>
      <c r="P30" s="5" t="n">
        <v>2</v>
      </c>
      <c r="Q30" s="5"/>
      <c r="R30" s="5" t="n">
        <v>4</v>
      </c>
      <c r="S30" s="5" t="n">
        <v>1</v>
      </c>
      <c r="T30" s="5"/>
      <c r="U30" s="5"/>
      <c r="V30" s="5"/>
      <c r="W30" s="5" t="n">
        <v>4</v>
      </c>
      <c r="X30" s="5"/>
      <c r="Y30" s="5"/>
      <c r="Z30" s="5"/>
      <c r="AA30" s="5"/>
      <c r="AB30" s="5"/>
      <c r="AC30" s="5"/>
      <c r="AD30" s="5" t="n">
        <v>2</v>
      </c>
      <c r="AE30" s="5"/>
      <c r="AF30" s="5" t="n">
        <v>1</v>
      </c>
      <c r="AG30" s="33"/>
      <c r="AH30" s="21" t="n">
        <v>3</v>
      </c>
      <c r="AI30" s="34" t="n">
        <v>3</v>
      </c>
      <c r="AJ30" s="5"/>
      <c r="AK30" s="5"/>
      <c r="AL30" s="5" t="n">
        <v>2</v>
      </c>
      <c r="AM30" s="5"/>
      <c r="AN30" s="5"/>
      <c r="AO30" s="5"/>
      <c r="AP30" s="5"/>
      <c r="AQ30" s="5" t="n">
        <v>2</v>
      </c>
      <c r="AR30" s="5"/>
      <c r="AS30" s="5"/>
      <c r="AT30" s="5"/>
      <c r="AU30" s="5"/>
      <c r="AV30" s="5" t="n">
        <v>2</v>
      </c>
      <c r="AW30" s="5" t="n">
        <v>3</v>
      </c>
      <c r="AX30" s="5"/>
      <c r="AY30" s="5"/>
      <c r="AZ30" s="5"/>
      <c r="BA30" s="5"/>
      <c r="BB30" s="5" t="n">
        <v>1</v>
      </c>
      <c r="BC30" s="5" t="n">
        <v>1</v>
      </c>
      <c r="BD30" s="5"/>
      <c r="BE30" s="5"/>
      <c r="BF30" s="5" t="n">
        <v>1</v>
      </c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 t="n">
        <v>2</v>
      </c>
      <c r="BR30" s="5"/>
      <c r="BS30" s="5"/>
      <c r="BT30" s="5" t="n">
        <v>1</v>
      </c>
      <c r="BU30" s="5"/>
      <c r="BV30" s="5" t="n">
        <f aca="false">SUM(C30:BU30)</f>
        <v>37</v>
      </c>
      <c r="BW30" s="21" t="n">
        <v>10726</v>
      </c>
      <c r="BX30" s="21" t="n">
        <f aca="false">BW30+BV30</f>
        <v>10763</v>
      </c>
    </row>
    <row r="31" customFormat="false" ht="16.5" hidden="false" customHeight="false" outlineLevel="0" collapsed="false">
      <c r="A31" s="21" t="n">
        <v>34</v>
      </c>
      <c r="B31" s="21" t="s">
        <v>222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 t="n">
        <v>1</v>
      </c>
      <c r="Q31" s="5"/>
      <c r="R31" s="5"/>
      <c r="S31" s="5"/>
      <c r="T31" s="5"/>
      <c r="U31" s="5"/>
      <c r="V31" s="5"/>
      <c r="W31" s="5"/>
      <c r="X31" s="5" t="n">
        <v>1</v>
      </c>
      <c r="Y31" s="5"/>
      <c r="Z31" s="5" t="n">
        <v>2</v>
      </c>
      <c r="AA31" s="5"/>
      <c r="AB31" s="5"/>
      <c r="AC31" s="5" t="n">
        <v>3</v>
      </c>
      <c r="AD31" s="5" t="n">
        <v>6</v>
      </c>
      <c r="AE31" s="5" t="n">
        <v>4</v>
      </c>
      <c r="AF31" s="5" t="n">
        <v>5</v>
      </c>
      <c r="AG31" s="33"/>
      <c r="AH31" s="21" t="n">
        <v>7</v>
      </c>
      <c r="AI31" s="34" t="n">
        <v>1</v>
      </c>
      <c r="AJ31" s="5"/>
      <c r="AK31" s="5" t="n">
        <v>1</v>
      </c>
      <c r="AL31" s="5"/>
      <c r="AM31" s="5"/>
      <c r="AN31" s="5" t="n">
        <v>2</v>
      </c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 t="n">
        <v>2</v>
      </c>
      <c r="BD31" s="5"/>
      <c r="BE31" s="5"/>
      <c r="BF31" s="5"/>
      <c r="BG31" s="5"/>
      <c r="BH31" s="5" t="n">
        <v>2</v>
      </c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 t="n">
        <f aca="false">SUM(C31:BU31)</f>
        <v>37</v>
      </c>
      <c r="BW31" s="21" t="n">
        <v>10726</v>
      </c>
      <c r="BX31" s="21" t="n">
        <f aca="false">BW31+BV31</f>
        <v>10763</v>
      </c>
    </row>
    <row r="32" customFormat="false" ht="16.5" hidden="false" customHeight="false" outlineLevel="0" collapsed="false">
      <c r="A32" s="16" t="n">
        <v>9</v>
      </c>
      <c r="B32" s="22" t="s">
        <v>223</v>
      </c>
      <c r="C32" s="16" t="n">
        <v>1</v>
      </c>
      <c r="D32" s="16"/>
      <c r="E32" s="5"/>
      <c r="F32" s="5"/>
      <c r="G32" s="5"/>
      <c r="H32" s="5"/>
      <c r="I32" s="5"/>
      <c r="J32" s="5"/>
      <c r="K32" s="5"/>
      <c r="L32" s="5"/>
      <c r="M32" s="5"/>
      <c r="N32" s="5" t="n">
        <v>2</v>
      </c>
      <c r="O32" s="5"/>
      <c r="P32" s="5" t="n">
        <v>1</v>
      </c>
      <c r="Q32" s="5" t="n">
        <v>1</v>
      </c>
      <c r="R32" s="5" t="n">
        <v>1</v>
      </c>
      <c r="S32" s="5"/>
      <c r="T32" s="5"/>
      <c r="U32" s="5"/>
      <c r="V32" s="5" t="n">
        <v>2</v>
      </c>
      <c r="W32" s="5" t="n">
        <v>2</v>
      </c>
      <c r="X32" s="5"/>
      <c r="Y32" s="5"/>
      <c r="Z32" s="5"/>
      <c r="AA32" s="5"/>
      <c r="AB32" s="5"/>
      <c r="AC32" s="5"/>
      <c r="AD32" s="5"/>
      <c r="AE32" s="5" t="n">
        <v>1</v>
      </c>
      <c r="AF32" s="5"/>
      <c r="AG32" s="33" t="n">
        <v>1</v>
      </c>
      <c r="AH32" s="21"/>
      <c r="AI32" s="34"/>
      <c r="AJ32" s="5"/>
      <c r="AK32" s="5"/>
      <c r="AL32" s="5"/>
      <c r="AM32" s="5"/>
      <c r="AN32" s="5"/>
      <c r="AO32" s="5"/>
      <c r="AP32" s="5" t="n">
        <v>1</v>
      </c>
      <c r="AQ32" s="5"/>
      <c r="AR32" s="5" t="n">
        <v>1</v>
      </c>
      <c r="AS32" s="5" t="n">
        <v>4</v>
      </c>
      <c r="AT32" s="5"/>
      <c r="AU32" s="5"/>
      <c r="AV32" s="5"/>
      <c r="AW32" s="5"/>
      <c r="AX32" s="5"/>
      <c r="AY32" s="5"/>
      <c r="AZ32" s="5"/>
      <c r="BA32" s="5"/>
      <c r="BB32" s="5" t="n">
        <v>1</v>
      </c>
      <c r="BC32" s="5"/>
      <c r="BD32" s="5" t="n">
        <v>7</v>
      </c>
      <c r="BE32" s="5" t="n">
        <v>1</v>
      </c>
      <c r="BF32" s="5"/>
      <c r="BG32" s="5" t="n">
        <v>1</v>
      </c>
      <c r="BH32" s="5" t="n">
        <v>1</v>
      </c>
      <c r="BI32" s="5"/>
      <c r="BJ32" s="5" t="n">
        <v>2</v>
      </c>
      <c r="BK32" s="5"/>
      <c r="BL32" s="5" t="n">
        <v>3</v>
      </c>
      <c r="BM32" s="5"/>
      <c r="BN32" s="5"/>
      <c r="BO32" s="5"/>
      <c r="BP32" s="5"/>
      <c r="BQ32" s="5"/>
      <c r="BR32" s="5"/>
      <c r="BS32" s="5"/>
      <c r="BT32" s="5"/>
      <c r="BU32" s="5"/>
      <c r="BV32" s="5" t="n">
        <f aca="false">SUM(C32:BU32)</f>
        <v>34</v>
      </c>
      <c r="BW32" s="21" t="n">
        <v>10726</v>
      </c>
      <c r="BX32" s="21" t="n">
        <f aca="false">BW32+BV32</f>
        <v>10760</v>
      </c>
    </row>
    <row r="33" customFormat="false" ht="16.5" hidden="false" customHeight="false" outlineLevel="0" collapsed="false">
      <c r="A33" s="16" t="n">
        <v>20</v>
      </c>
      <c r="B33" s="22" t="s">
        <v>224</v>
      </c>
      <c r="C33" s="16" t="n">
        <v>2</v>
      </c>
      <c r="D33" s="17"/>
      <c r="E33" s="5" t="n">
        <v>1</v>
      </c>
      <c r="F33" s="5"/>
      <c r="G33" s="5"/>
      <c r="H33" s="5"/>
      <c r="I33" s="5"/>
      <c r="J33" s="5"/>
      <c r="K33" s="5"/>
      <c r="L33" s="5"/>
      <c r="M33" s="5"/>
      <c r="N33" s="5"/>
      <c r="O33" s="5" t="n">
        <v>1</v>
      </c>
      <c r="P33" s="5"/>
      <c r="Q33" s="5" t="n">
        <v>1</v>
      </c>
      <c r="R33" s="5"/>
      <c r="S33" s="5"/>
      <c r="T33" s="5"/>
      <c r="U33" s="5"/>
      <c r="V33" s="5"/>
      <c r="W33" s="5" t="n">
        <v>1</v>
      </c>
      <c r="X33" s="5"/>
      <c r="Y33" s="5" t="n">
        <v>1</v>
      </c>
      <c r="Z33" s="5" t="n">
        <v>8</v>
      </c>
      <c r="AA33" s="5"/>
      <c r="AB33" s="5"/>
      <c r="AC33" s="5"/>
      <c r="AD33" s="5"/>
      <c r="AE33" s="5"/>
      <c r="AF33" s="5" t="n">
        <v>1</v>
      </c>
      <c r="AG33" s="33"/>
      <c r="AH33" s="21"/>
      <c r="AI33" s="34"/>
      <c r="AJ33" s="5"/>
      <c r="AK33" s="5"/>
      <c r="AL33" s="5" t="n">
        <v>1</v>
      </c>
      <c r="AM33" s="5" t="n">
        <v>1</v>
      </c>
      <c r="AN33" s="5"/>
      <c r="AO33" s="5" t="n">
        <v>2</v>
      </c>
      <c r="AP33" s="5"/>
      <c r="AQ33" s="5"/>
      <c r="AR33" s="5"/>
      <c r="AS33" s="5" t="n">
        <v>2</v>
      </c>
      <c r="AT33" s="5"/>
      <c r="AU33" s="5"/>
      <c r="AV33" s="5" t="n">
        <v>1</v>
      </c>
      <c r="AW33" s="5"/>
      <c r="AX33" s="5"/>
      <c r="AY33" s="5"/>
      <c r="AZ33" s="5" t="n">
        <v>1</v>
      </c>
      <c r="BA33" s="5" t="n">
        <v>2</v>
      </c>
      <c r="BB33" s="5" t="n">
        <v>2</v>
      </c>
      <c r="BC33" s="5"/>
      <c r="BD33" s="5" t="n">
        <v>1</v>
      </c>
      <c r="BE33" s="5" t="n">
        <v>1</v>
      </c>
      <c r="BF33" s="5"/>
      <c r="BG33" s="5"/>
      <c r="BH33" s="5"/>
      <c r="BI33" s="5" t="n">
        <v>1</v>
      </c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 t="n">
        <f aca="false">SUM(C33:BU33)</f>
        <v>31</v>
      </c>
      <c r="BW33" s="21" t="n">
        <v>10726</v>
      </c>
      <c r="BX33" s="21" t="n">
        <f aca="false">BW33+BV33</f>
        <v>10757</v>
      </c>
    </row>
    <row r="34" customFormat="false" ht="16.5" hidden="false" customHeight="false" outlineLevel="0" collapsed="false">
      <c r="A34" s="16" t="n">
        <v>28</v>
      </c>
      <c r="B34" s="22" t="s">
        <v>225</v>
      </c>
      <c r="C34" s="16"/>
      <c r="D34" s="17"/>
      <c r="E34" s="5"/>
      <c r="F34" s="5"/>
      <c r="G34" s="5" t="n">
        <v>1</v>
      </c>
      <c r="H34" s="5"/>
      <c r="I34" s="5"/>
      <c r="J34" s="5"/>
      <c r="K34" s="5"/>
      <c r="L34" s="5"/>
      <c r="M34" s="5"/>
      <c r="N34" s="5"/>
      <c r="O34" s="5"/>
      <c r="P34" s="5" t="n">
        <v>1</v>
      </c>
      <c r="Q34" s="5"/>
      <c r="R34" s="5" t="n">
        <v>4</v>
      </c>
      <c r="S34" s="5" t="n">
        <v>2</v>
      </c>
      <c r="T34" s="5" t="n">
        <v>3</v>
      </c>
      <c r="U34" s="5"/>
      <c r="V34" s="5"/>
      <c r="W34" s="5" t="n">
        <v>2</v>
      </c>
      <c r="X34" s="5"/>
      <c r="Y34" s="5" t="n">
        <v>1</v>
      </c>
      <c r="Z34" s="5"/>
      <c r="AA34" s="5"/>
      <c r="AB34" s="5"/>
      <c r="AC34" s="5"/>
      <c r="AD34" s="5"/>
      <c r="AE34" s="5"/>
      <c r="AF34" s="5"/>
      <c r="AG34" s="33"/>
      <c r="AH34" s="21"/>
      <c r="AI34" s="34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 t="n">
        <v>1</v>
      </c>
      <c r="AV34" s="5"/>
      <c r="AW34" s="5"/>
      <c r="AX34" s="5"/>
      <c r="AY34" s="5" t="n">
        <v>2</v>
      </c>
      <c r="AZ34" s="5" t="n">
        <v>2</v>
      </c>
      <c r="BA34" s="5" t="n">
        <v>2</v>
      </c>
      <c r="BB34" s="5"/>
      <c r="BC34" s="5"/>
      <c r="BD34" s="5"/>
      <c r="BE34" s="5" t="n">
        <v>2</v>
      </c>
      <c r="BF34" s="5"/>
      <c r="BG34" s="5"/>
      <c r="BH34" s="5"/>
      <c r="BI34" s="5"/>
      <c r="BJ34" s="5"/>
      <c r="BK34" s="5" t="n">
        <v>1</v>
      </c>
      <c r="BL34" s="5"/>
      <c r="BM34" s="5"/>
      <c r="BN34" s="5"/>
      <c r="BO34" s="5"/>
      <c r="BP34" s="5"/>
      <c r="BQ34" s="5"/>
      <c r="BR34" s="5"/>
      <c r="BS34" s="5"/>
      <c r="BT34" s="5" t="n">
        <v>1</v>
      </c>
      <c r="BU34" s="5"/>
      <c r="BV34" s="5" t="n">
        <f aca="false">SUM(C34:BU34)</f>
        <v>25</v>
      </c>
      <c r="BW34" s="21" t="n">
        <v>10726</v>
      </c>
      <c r="BX34" s="21" t="n">
        <f aca="false">BW34+BV34</f>
        <v>10751</v>
      </c>
    </row>
    <row r="35" customFormat="false" ht="16.5" hidden="false" customHeight="false" outlineLevel="0" collapsed="false">
      <c r="A35" s="21" t="n">
        <v>38</v>
      </c>
      <c r="B35" s="21" t="s">
        <v>226</v>
      </c>
      <c r="C35" s="5"/>
      <c r="D35" s="5" t="n">
        <v>2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 t="n">
        <v>1</v>
      </c>
      <c r="T35" s="5" t="n">
        <v>2</v>
      </c>
      <c r="U35" s="5"/>
      <c r="V35" s="5"/>
      <c r="W35" s="5"/>
      <c r="X35" s="5" t="n">
        <v>1</v>
      </c>
      <c r="Y35" s="5"/>
      <c r="Z35" s="5"/>
      <c r="AA35" s="5"/>
      <c r="AB35" s="5"/>
      <c r="AC35" s="5" t="n">
        <v>2</v>
      </c>
      <c r="AD35" s="5" t="n">
        <v>1</v>
      </c>
      <c r="AE35" s="5"/>
      <c r="AF35" s="5"/>
      <c r="AG35" s="33"/>
      <c r="AH35" s="21"/>
      <c r="AI35" s="34"/>
      <c r="AJ35" s="5"/>
      <c r="AK35" s="5"/>
      <c r="AL35" s="5" t="n">
        <v>2</v>
      </c>
      <c r="AM35" s="5"/>
      <c r="AN35" s="5"/>
      <c r="AO35" s="5"/>
      <c r="AP35" s="5"/>
      <c r="AQ35" s="5"/>
      <c r="AR35" s="5"/>
      <c r="AS35" s="5"/>
      <c r="AT35" s="5"/>
      <c r="AU35" s="5" t="n">
        <v>2</v>
      </c>
      <c r="AV35" s="5" t="n">
        <v>7</v>
      </c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 t="n">
        <v>1</v>
      </c>
      <c r="BH35" s="5"/>
      <c r="BI35" s="5"/>
      <c r="BJ35" s="5"/>
      <c r="BK35" s="5"/>
      <c r="BL35" s="5"/>
      <c r="BM35" s="5" t="n">
        <v>2</v>
      </c>
      <c r="BN35" s="5" t="n">
        <v>1</v>
      </c>
      <c r="BO35" s="5"/>
      <c r="BP35" s="5"/>
      <c r="BQ35" s="5"/>
      <c r="BR35" s="5"/>
      <c r="BS35" s="5"/>
      <c r="BT35" s="5"/>
      <c r="BU35" s="5"/>
      <c r="BV35" s="5" t="n">
        <f aca="false">SUM(C35:BU35)</f>
        <v>24</v>
      </c>
      <c r="BW35" s="21" t="n">
        <v>10726</v>
      </c>
      <c r="BX35" s="21" t="n">
        <f aca="false">BW35+BV35</f>
        <v>10750</v>
      </c>
    </row>
    <row r="36" customFormat="false" ht="16.5" hidden="false" customHeight="false" outlineLevel="0" collapsed="false">
      <c r="A36" s="16" t="n">
        <v>26</v>
      </c>
      <c r="B36" s="22" t="s">
        <v>227</v>
      </c>
      <c r="C36" s="16"/>
      <c r="D36" s="17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 t="n">
        <v>3</v>
      </c>
      <c r="AF36" s="5" t="n">
        <v>1</v>
      </c>
      <c r="AG36" s="33"/>
      <c r="AH36" s="21" t="n">
        <v>2</v>
      </c>
      <c r="AI36" s="34" t="n">
        <v>3</v>
      </c>
      <c r="AJ36" s="5" t="n">
        <v>1</v>
      </c>
      <c r="AK36" s="5" t="n">
        <v>3</v>
      </c>
      <c r="AL36" s="5"/>
      <c r="AM36" s="5"/>
      <c r="AN36" s="5"/>
      <c r="AO36" s="5" t="n">
        <v>1</v>
      </c>
      <c r="AP36" s="5"/>
      <c r="AQ36" s="5"/>
      <c r="AR36" s="5" t="n">
        <v>1</v>
      </c>
      <c r="AS36" s="5"/>
      <c r="AT36" s="5"/>
      <c r="AU36" s="5"/>
      <c r="AV36" s="5" t="n">
        <v>1</v>
      </c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 t="n">
        <v>1</v>
      </c>
      <c r="BK36" s="5"/>
      <c r="BL36" s="5"/>
      <c r="BM36" s="5" t="n">
        <v>1</v>
      </c>
      <c r="BN36" s="5"/>
      <c r="BO36" s="5" t="n">
        <v>2</v>
      </c>
      <c r="BP36" s="5" t="n">
        <v>2</v>
      </c>
      <c r="BQ36" s="5"/>
      <c r="BR36" s="5"/>
      <c r="BS36" s="5"/>
      <c r="BT36" s="5"/>
      <c r="BU36" s="5"/>
      <c r="BV36" s="5" t="n">
        <f aca="false">SUM(C36:BU36)</f>
        <v>22</v>
      </c>
      <c r="BW36" s="21" t="n">
        <v>10726</v>
      </c>
      <c r="BX36" s="21" t="n">
        <f aca="false">BW36+BV36</f>
        <v>10748</v>
      </c>
    </row>
    <row r="37" customFormat="false" ht="16.5" hidden="false" customHeight="false" outlineLevel="0" collapsed="false">
      <c r="A37" s="21" t="n">
        <v>37</v>
      </c>
      <c r="B37" s="21" t="s">
        <v>228</v>
      </c>
      <c r="C37" s="5"/>
      <c r="D37" s="5" t="n">
        <v>1</v>
      </c>
      <c r="E37" s="5" t="n">
        <v>1</v>
      </c>
      <c r="F37" s="5" t="n">
        <v>3</v>
      </c>
      <c r="G37" s="5"/>
      <c r="H37" s="5"/>
      <c r="I37" s="5"/>
      <c r="J37" s="5"/>
      <c r="K37" s="5"/>
      <c r="L37" s="5"/>
      <c r="M37" s="5"/>
      <c r="N37" s="5"/>
      <c r="O37" s="5" t="n">
        <v>2</v>
      </c>
      <c r="P37" s="5" t="n">
        <v>1</v>
      </c>
      <c r="Q37" s="5"/>
      <c r="R37" s="5" t="n">
        <v>1</v>
      </c>
      <c r="S37" s="5"/>
      <c r="T37" s="5"/>
      <c r="U37" s="5" t="n">
        <v>1</v>
      </c>
      <c r="V37" s="5"/>
      <c r="W37" s="5" t="n">
        <v>1</v>
      </c>
      <c r="X37" s="5"/>
      <c r="Y37" s="5" t="n">
        <v>1</v>
      </c>
      <c r="Z37" s="5"/>
      <c r="AA37" s="5"/>
      <c r="AB37" s="5"/>
      <c r="AC37" s="5" t="n">
        <v>1</v>
      </c>
      <c r="AD37" s="5"/>
      <c r="AE37" s="5"/>
      <c r="AF37" s="5"/>
      <c r="AG37" s="33"/>
      <c r="AH37" s="21"/>
      <c r="AI37" s="34"/>
      <c r="AJ37" s="5"/>
      <c r="AK37" s="5"/>
      <c r="AL37" s="5" t="n">
        <v>2</v>
      </c>
      <c r="AM37" s="5"/>
      <c r="AN37" s="5" t="n">
        <v>3</v>
      </c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 t="n">
        <v>1</v>
      </c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 t="n">
        <v>3</v>
      </c>
      <c r="BV37" s="5" t="n">
        <f aca="false">SUM(C37:BU37)</f>
        <v>22</v>
      </c>
      <c r="BW37" s="21" t="n">
        <v>10726</v>
      </c>
      <c r="BX37" s="21" t="n">
        <f aca="false">BW37+BV37</f>
        <v>10748</v>
      </c>
    </row>
    <row r="38" customFormat="false" ht="16.5" hidden="false" customHeight="false" outlineLevel="0" collapsed="false">
      <c r="A38" s="16" t="n">
        <v>12</v>
      </c>
      <c r="B38" s="22" t="s">
        <v>229</v>
      </c>
      <c r="C38" s="16"/>
      <c r="D38" s="17" t="n">
        <v>2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 t="n">
        <v>1</v>
      </c>
      <c r="S38" s="5"/>
      <c r="T38" s="5"/>
      <c r="U38" s="5" t="n">
        <v>2</v>
      </c>
      <c r="V38" s="5" t="n">
        <v>1</v>
      </c>
      <c r="W38" s="5" t="n">
        <v>1</v>
      </c>
      <c r="X38" s="5"/>
      <c r="Y38" s="5" t="n">
        <v>1</v>
      </c>
      <c r="Z38" s="5"/>
      <c r="AA38" s="5" t="n">
        <v>1</v>
      </c>
      <c r="AB38" s="5"/>
      <c r="AC38" s="5" t="n">
        <v>2</v>
      </c>
      <c r="AD38" s="5" t="n">
        <v>1</v>
      </c>
      <c r="AE38" s="5"/>
      <c r="AF38" s="5"/>
      <c r="AG38" s="33"/>
      <c r="AH38" s="21" t="n">
        <v>1</v>
      </c>
      <c r="AI38" s="34"/>
      <c r="AJ38" s="5" t="n">
        <v>1</v>
      </c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 t="n">
        <v>3</v>
      </c>
      <c r="BI38" s="5"/>
      <c r="BJ38" s="5"/>
      <c r="BK38" s="5"/>
      <c r="BL38" s="5"/>
      <c r="BM38" s="5"/>
      <c r="BN38" s="5"/>
      <c r="BO38" s="5" t="n">
        <v>1</v>
      </c>
      <c r="BP38" s="5"/>
      <c r="BQ38" s="5"/>
      <c r="BR38" s="5"/>
      <c r="BS38" s="5"/>
      <c r="BT38" s="5"/>
      <c r="BU38" s="5"/>
      <c r="BV38" s="5" t="n">
        <f aca="false">SUM(C38:BU38)</f>
        <v>18</v>
      </c>
      <c r="BW38" s="21" t="n">
        <v>10726</v>
      </c>
      <c r="BX38" s="21" t="n">
        <f aca="false">BW38+BV38</f>
        <v>10744</v>
      </c>
    </row>
    <row r="39" customFormat="false" ht="16.5" hidden="false" customHeight="false" outlineLevel="0" collapsed="false">
      <c r="A39" s="21" t="n">
        <v>36</v>
      </c>
      <c r="B39" s="21" t="s">
        <v>230</v>
      </c>
      <c r="C39" s="5"/>
      <c r="D39" s="5"/>
      <c r="E39" s="5"/>
      <c r="F39" s="5"/>
      <c r="G39" s="5" t="n">
        <v>2</v>
      </c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 t="n">
        <v>1</v>
      </c>
      <c r="T39" s="5"/>
      <c r="U39" s="5"/>
      <c r="V39" s="5"/>
      <c r="W39" s="5"/>
      <c r="X39" s="5" t="n">
        <v>1</v>
      </c>
      <c r="Y39" s="5"/>
      <c r="Z39" s="5"/>
      <c r="AA39" s="5" t="n">
        <v>1</v>
      </c>
      <c r="AB39" s="5"/>
      <c r="AC39" s="5"/>
      <c r="AD39" s="5"/>
      <c r="AE39" s="5"/>
      <c r="AF39" s="5"/>
      <c r="AG39" s="33"/>
      <c r="AH39" s="21"/>
      <c r="AI39" s="34"/>
      <c r="AJ39" s="5"/>
      <c r="AK39" s="5"/>
      <c r="AL39" s="5"/>
      <c r="AM39" s="5" t="n">
        <v>1</v>
      </c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 t="n">
        <v>1</v>
      </c>
      <c r="AY39" s="5" t="n">
        <v>2</v>
      </c>
      <c r="AZ39" s="5"/>
      <c r="BA39" s="5"/>
      <c r="BB39" s="5"/>
      <c r="BC39" s="5" t="n">
        <v>1</v>
      </c>
      <c r="BD39" s="5"/>
      <c r="BE39" s="5"/>
      <c r="BF39" s="5"/>
      <c r="BG39" s="5"/>
      <c r="BH39" s="5"/>
      <c r="BI39" s="5" t="n">
        <v>1</v>
      </c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 t="n">
        <f aca="false">SUM(C39:BU39)</f>
        <v>11</v>
      </c>
      <c r="BW39" s="21" t="n">
        <v>10726</v>
      </c>
      <c r="BX39" s="21" t="n">
        <f aca="false">BW39+BV39</f>
        <v>10737</v>
      </c>
    </row>
    <row r="40" customFormat="false" ht="16.5" hidden="false" customHeight="false" outlineLevel="0" collapsed="false">
      <c r="A40" s="21" t="n">
        <v>35</v>
      </c>
      <c r="B40" s="21" t="s">
        <v>231</v>
      </c>
      <c r="C40" s="5"/>
      <c r="D40" s="5"/>
      <c r="E40" s="5"/>
      <c r="F40" s="5"/>
      <c r="G40" s="5"/>
      <c r="H40" s="5"/>
      <c r="I40" s="5"/>
      <c r="J40" s="5"/>
      <c r="K40" s="5" t="n">
        <v>1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 t="n">
        <v>1</v>
      </c>
      <c r="AC40" s="5"/>
      <c r="AD40" s="5"/>
      <c r="AE40" s="5"/>
      <c r="AF40" s="5"/>
      <c r="AG40" s="33"/>
      <c r="AH40" s="21"/>
      <c r="AI40" s="34"/>
      <c r="AJ40" s="5"/>
      <c r="AK40" s="5"/>
      <c r="AL40" s="5"/>
      <c r="AM40" s="5" t="n">
        <v>3</v>
      </c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 t="n">
        <v>1</v>
      </c>
      <c r="BB40" s="5" t="n">
        <v>1</v>
      </c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 t="n">
        <f aca="false">SUM(C40:BU40)</f>
        <v>7</v>
      </c>
      <c r="BW40" s="21" t="n">
        <v>10726</v>
      </c>
      <c r="BX40" s="21" t="n">
        <f aca="false">BW40+BV40</f>
        <v>10733</v>
      </c>
    </row>
    <row r="41" customFormat="false" ht="16.5" hidden="false" customHeight="false" outlineLevel="0" collapsed="false">
      <c r="A41" s="21" t="n">
        <v>39</v>
      </c>
      <c r="B41" s="21" t="s">
        <v>23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33"/>
      <c r="AH41" s="21" t="n">
        <v>1</v>
      </c>
      <c r="AI41" s="34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 t="n">
        <v>1</v>
      </c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 t="n">
        <v>2</v>
      </c>
      <c r="BM41" s="5"/>
      <c r="BN41" s="5"/>
      <c r="BO41" s="5"/>
      <c r="BP41" s="5"/>
      <c r="BQ41" s="5"/>
      <c r="BR41" s="5"/>
      <c r="BS41" s="5"/>
      <c r="BT41" s="5"/>
      <c r="BU41" s="5"/>
      <c r="BV41" s="5" t="n">
        <f aca="false">SUM(C41:BU41)</f>
        <v>4</v>
      </c>
      <c r="BW41" s="21" t="n">
        <v>10726</v>
      </c>
      <c r="BX41" s="21" t="n">
        <f aca="false">BW41+BV41</f>
        <v>10730</v>
      </c>
    </row>
    <row r="42" customFormat="false" ht="16.5" hidden="false" customHeight="false" outlineLevel="0" collapsed="false">
      <c r="A42" s="21"/>
      <c r="B42" s="21"/>
      <c r="C42" s="5" t="n">
        <f aca="false">SUM(C2:C41)</f>
        <v>29</v>
      </c>
      <c r="D42" s="5" t="n">
        <f aca="false">SUM(D2:D41)</f>
        <v>29</v>
      </c>
      <c r="E42" s="5" t="n">
        <f aca="false">SUM(E2:E41)</f>
        <v>31</v>
      </c>
      <c r="F42" s="5" t="n">
        <f aca="false">SUM(F2:F41)</f>
        <v>44</v>
      </c>
      <c r="G42" s="5" t="n">
        <f aca="false">SUM(G2:G41)</f>
        <v>32</v>
      </c>
      <c r="H42" s="5" t="n">
        <f aca="false">SUM(H2:H41)</f>
        <v>27</v>
      </c>
      <c r="I42" s="5" t="n">
        <f aca="false">SUM(I2:I41)</f>
        <v>33</v>
      </c>
      <c r="J42" s="5" t="n">
        <f aca="false">SUM(J2:J41)</f>
        <v>36</v>
      </c>
      <c r="K42" s="5" t="n">
        <f aca="false">SUM(K2:K41)</f>
        <v>34</v>
      </c>
      <c r="L42" s="5" t="n">
        <f aca="false">SUM(L2:L41)</f>
        <v>34</v>
      </c>
      <c r="M42" s="5" t="n">
        <f aca="false">SUM(M2:M41)</f>
        <v>41</v>
      </c>
      <c r="N42" s="5" t="n">
        <f aca="false">SUM(N2:N41)</f>
        <v>38</v>
      </c>
      <c r="O42" s="5" t="n">
        <f aca="false">SUM(O2:O41)</f>
        <v>36</v>
      </c>
      <c r="P42" s="5" t="n">
        <f aca="false">SUM(P2:P41)</f>
        <v>36</v>
      </c>
      <c r="Q42" s="5" t="n">
        <f aca="false">SUM(Q2:Q41)</f>
        <v>39</v>
      </c>
      <c r="R42" s="5" t="n">
        <f aca="false">SUM(R2:R41)</f>
        <v>60</v>
      </c>
      <c r="S42" s="5" t="n">
        <f aca="false">SUM(S2:S41)</f>
        <v>40</v>
      </c>
      <c r="T42" s="5" t="n">
        <f aca="false">SUM(T2:T41)</f>
        <v>31</v>
      </c>
      <c r="U42" s="5" t="n">
        <f aca="false">SUM(U2:U41)</f>
        <v>36</v>
      </c>
      <c r="V42" s="5" t="n">
        <f aca="false">SUM(V2:V41)</f>
        <v>43</v>
      </c>
      <c r="W42" s="5" t="n">
        <f aca="false">SUM(W2:W41)</f>
        <v>52</v>
      </c>
      <c r="X42" s="5" t="n">
        <f aca="false">SUM(X2:X41)</f>
        <v>35</v>
      </c>
      <c r="Y42" s="5" t="n">
        <f aca="false">SUM(Y2:Y41)</f>
        <v>52</v>
      </c>
      <c r="Z42" s="5" t="n">
        <f aca="false">SUM(Z2:Z41)</f>
        <v>48</v>
      </c>
      <c r="AA42" s="5" t="n">
        <f aca="false">SUM(AA2:AA41)</f>
        <v>28</v>
      </c>
      <c r="AB42" s="5" t="n">
        <f aca="false">SUM(AB2:AB41)</f>
        <v>36</v>
      </c>
      <c r="AC42" s="5" t="n">
        <f aca="false">SUM(AC2:AC41)</f>
        <v>27</v>
      </c>
      <c r="AD42" s="5" t="n">
        <f aca="false">SUM(AD2:AD41)</f>
        <v>58</v>
      </c>
      <c r="AE42" s="5" t="n">
        <f aca="false">SUM(AE2:AE41)</f>
        <v>47</v>
      </c>
      <c r="AF42" s="5" t="n">
        <f aca="false">SUM(AF2:AF41)</f>
        <v>57</v>
      </c>
      <c r="AG42" s="33" t="n">
        <f aca="false">SUM(AG2:AG41)</f>
        <v>34</v>
      </c>
      <c r="AH42" s="33" t="n">
        <f aca="false">SUM(AH2:AH41)</f>
        <v>62</v>
      </c>
      <c r="AI42" s="34" t="n">
        <f aca="false">SUM(AI2:AI41)</f>
        <v>69</v>
      </c>
      <c r="AJ42" s="5" t="n">
        <f aca="false">SUM(AJ2:AJ41)</f>
        <v>34</v>
      </c>
      <c r="AK42" s="5" t="n">
        <f aca="false">SUM(AK2:AK41)</f>
        <v>44</v>
      </c>
      <c r="AL42" s="5" t="n">
        <f aca="false">SUM(AL2:AL41)</f>
        <v>46</v>
      </c>
      <c r="AM42" s="5" t="n">
        <f aca="false">SUM(AM2:AM41)</f>
        <v>48</v>
      </c>
      <c r="AN42" s="5" t="n">
        <f aca="false">SUM(AN2:AN41)</f>
        <v>53</v>
      </c>
      <c r="AO42" s="5" t="n">
        <f aca="false">SUM(AO2:AO41)</f>
        <v>50</v>
      </c>
      <c r="AP42" s="5" t="n">
        <f aca="false">SUM(AP2:AP41)</f>
        <v>90</v>
      </c>
      <c r="AQ42" s="5" t="n">
        <f aca="false">SUM(AQ2:AQ41)</f>
        <v>67</v>
      </c>
      <c r="AR42" s="5" t="n">
        <f aca="false">SUM(AR2:AR41)</f>
        <v>68</v>
      </c>
      <c r="AS42" s="5" t="n">
        <f aca="false">SUM(AS2:AS41)</f>
        <v>33</v>
      </c>
      <c r="AT42" s="5" t="n">
        <f aca="false">SUM(AT2:AT41)</f>
        <v>2</v>
      </c>
      <c r="AU42" s="5" t="n">
        <f aca="false">SUM(AU2:AU41)</f>
        <v>52</v>
      </c>
      <c r="AV42" s="5" t="n">
        <f aca="false">SUM(AV2:AV41)</f>
        <v>65</v>
      </c>
      <c r="AW42" s="5" t="n">
        <f aca="false">SUM(AW2:AW41)</f>
        <v>45</v>
      </c>
      <c r="AX42" s="5" t="n">
        <f aca="false">SUM(AX2:AX41)</f>
        <v>43</v>
      </c>
      <c r="AY42" s="5" t="n">
        <f aca="false">SUM(AY2:AY41)</f>
        <v>41</v>
      </c>
      <c r="AZ42" s="5" t="n">
        <f aca="false">SUM(AZ2:AZ41)</f>
        <v>66</v>
      </c>
      <c r="BA42" s="5" t="n">
        <f aca="false">SUM(BA2:BA41)</f>
        <v>91</v>
      </c>
      <c r="BB42" s="5" t="n">
        <f aca="false">SUM(BB2:BB41)</f>
        <v>52</v>
      </c>
      <c r="BC42" s="5" t="n">
        <f aca="false">SUM(BC2:BC41)</f>
        <v>37</v>
      </c>
      <c r="BD42" s="5" t="n">
        <f aca="false">SUM(BD2:BD41)</f>
        <v>32</v>
      </c>
      <c r="BE42" s="5" t="n">
        <f aca="false">SUM(BE2:BE41)</f>
        <v>43</v>
      </c>
      <c r="BF42" s="5" t="n">
        <f aca="false">SUM(BF2:BF41)</f>
        <v>21</v>
      </c>
      <c r="BG42" s="5" t="n">
        <f aca="false">SUM(BG2:BG41)</f>
        <v>31</v>
      </c>
      <c r="BH42" s="5" t="n">
        <f aca="false">SUM(BH2:BH41)</f>
        <v>44</v>
      </c>
      <c r="BI42" s="5" t="n">
        <f aca="false">SUM(BI2:BI41)</f>
        <v>28</v>
      </c>
      <c r="BJ42" s="5" t="n">
        <f aca="false">SUM(BJ2:BJ41)</f>
        <v>37</v>
      </c>
      <c r="BK42" s="5" t="n">
        <f aca="false">SUM(BK2:BK41)</f>
        <v>32</v>
      </c>
      <c r="BL42" s="10" t="n">
        <f aca="false">SUM(BL2:BL41)</f>
        <v>48</v>
      </c>
      <c r="BM42" s="5" t="n">
        <f aca="false">SUM(BM2:BM41)</f>
        <v>33</v>
      </c>
      <c r="BN42" s="5" t="n">
        <f aca="false">SUM(BN2:BN41)</f>
        <v>48</v>
      </c>
      <c r="BO42" s="5" t="n">
        <f aca="false">SUM(BO2:BO41)</f>
        <v>74</v>
      </c>
      <c r="BP42" s="5" t="n">
        <f aca="false">SUM(BP2:BP41)</f>
        <v>63</v>
      </c>
      <c r="BQ42" s="5" t="n">
        <f aca="false">SUM(BQ2:BQ41)</f>
        <v>16</v>
      </c>
      <c r="BR42" s="5" t="n">
        <f aca="false">SUM(BR2:BR41)</f>
        <v>0</v>
      </c>
      <c r="BS42" s="5" t="n">
        <f aca="false">SUM(BS2:BS41)</f>
        <v>3</v>
      </c>
      <c r="BT42" s="5" t="n">
        <f aca="false">SUM(BT2:BT41)</f>
        <v>20</v>
      </c>
      <c r="BU42" s="5" t="n">
        <f aca="false">SUM(BU2:BU41)</f>
        <v>30</v>
      </c>
      <c r="BV42" s="5" t="n">
        <f aca="false">SUM(BV2:BV41)</f>
        <v>2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MOCRATICI DI SINISTR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AX2" activePane="bottomRight" state="frozen"/>
      <selection pane="topLeft" activeCell="A1" activeCellId="0" sqref="A1"/>
      <selection pane="topRight" activeCell="AX1" activeCellId="0" sqref="AX1"/>
      <selection pane="bottomLeft" activeCell="A2" activeCellId="0" sqref="A2"/>
      <selection pane="bottomRight" activeCell="BY2" activeCellId="0" sqref="BY2"/>
    </sheetView>
  </sheetViews>
  <sheetFormatPr defaultColWidth="19.5625" defaultRowHeight="16.5" zeroHeight="false" outlineLevelRow="0" outlineLevelCol="1"/>
  <cols>
    <col collapsed="false" customWidth="true" hidden="false" outlineLevel="0" max="1" min="1" style="3" width="3.85"/>
    <col collapsed="false" customWidth="true" hidden="false" outlineLevel="0" max="2" min="2" style="3" width="38.7"/>
    <col collapsed="false" customWidth="true" hidden="true" outlineLevel="1" max="73" min="3" style="2" width="3.99"/>
    <col collapsed="false" customWidth="true" hidden="false" outlineLevel="0" max="74" min="74" style="2" width="5.99"/>
    <col collapsed="false" customWidth="true" hidden="false" outlineLevel="0" max="76" min="75" style="2" width="13.7"/>
    <col collapsed="false" customWidth="false" hidden="false" outlineLevel="0" max="257" min="77" style="3" width="19.56"/>
  </cols>
  <sheetData>
    <row r="1" customFormat="false" ht="16.5" hidden="false" customHeight="false" outlineLevel="0" collapsed="false">
      <c r="A1" s="21"/>
      <c r="B1" s="21" t="s">
        <v>63</v>
      </c>
      <c r="C1" s="5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4</v>
      </c>
      <c r="AA1" s="5" t="n">
        <v>25</v>
      </c>
      <c r="AB1" s="5" t="n">
        <v>26</v>
      </c>
      <c r="AC1" s="5" t="n">
        <v>27</v>
      </c>
      <c r="AD1" s="5" t="n">
        <v>28</v>
      </c>
      <c r="AE1" s="5" t="n">
        <v>29</v>
      </c>
      <c r="AF1" s="5" t="n">
        <v>30</v>
      </c>
      <c r="AG1" s="5" t="n">
        <v>31</v>
      </c>
      <c r="AH1" s="5" t="n">
        <v>32</v>
      </c>
      <c r="AI1" s="5" t="n">
        <v>33</v>
      </c>
      <c r="AJ1" s="5" t="n">
        <v>34</v>
      </c>
      <c r="AK1" s="5" t="n">
        <v>35</v>
      </c>
      <c r="AL1" s="5" t="n">
        <v>36</v>
      </c>
      <c r="AM1" s="5" t="n">
        <v>37</v>
      </c>
      <c r="AN1" s="5" t="n">
        <v>38</v>
      </c>
      <c r="AO1" s="5" t="n">
        <v>39</v>
      </c>
      <c r="AP1" s="5" t="n">
        <v>40</v>
      </c>
      <c r="AQ1" s="5" t="n">
        <v>41</v>
      </c>
      <c r="AR1" s="5" t="n">
        <v>42</v>
      </c>
      <c r="AS1" s="5" t="n">
        <v>43</v>
      </c>
      <c r="AT1" s="5" t="n">
        <v>44</v>
      </c>
      <c r="AU1" s="5" t="n">
        <v>45</v>
      </c>
      <c r="AV1" s="5" t="n">
        <v>46</v>
      </c>
      <c r="AW1" s="5" t="n">
        <v>47</v>
      </c>
      <c r="AX1" s="5" t="n">
        <v>48</v>
      </c>
      <c r="AY1" s="5" t="n">
        <v>49</v>
      </c>
      <c r="AZ1" s="5" t="n">
        <v>50</v>
      </c>
      <c r="BA1" s="5" t="n">
        <v>51</v>
      </c>
      <c r="BB1" s="5" t="n">
        <v>52</v>
      </c>
      <c r="BC1" s="5" t="n">
        <v>53</v>
      </c>
      <c r="BD1" s="5" t="n">
        <v>54</v>
      </c>
      <c r="BE1" s="5" t="n">
        <v>55</v>
      </c>
      <c r="BF1" s="5" t="n">
        <v>56</v>
      </c>
      <c r="BG1" s="5" t="n">
        <v>57</v>
      </c>
      <c r="BH1" s="5" t="n">
        <v>58</v>
      </c>
      <c r="BI1" s="5" t="n">
        <v>59</v>
      </c>
      <c r="BJ1" s="5" t="n">
        <v>60</v>
      </c>
      <c r="BK1" s="5" t="n">
        <v>61</v>
      </c>
      <c r="BL1" s="5" t="n">
        <v>62</v>
      </c>
      <c r="BM1" s="5" t="n">
        <v>63</v>
      </c>
      <c r="BN1" s="5" t="n">
        <v>64</v>
      </c>
      <c r="BO1" s="5" t="n">
        <v>65</v>
      </c>
      <c r="BP1" s="5" t="n">
        <v>66</v>
      </c>
      <c r="BQ1" s="5" t="n">
        <v>67</v>
      </c>
      <c r="BR1" s="5" t="n">
        <v>68</v>
      </c>
      <c r="BS1" s="5" t="n">
        <v>69</v>
      </c>
      <c r="BT1" s="5" t="n">
        <v>70</v>
      </c>
      <c r="BU1" s="5" t="n">
        <v>71</v>
      </c>
      <c r="BV1" s="5"/>
    </row>
    <row r="2" customFormat="false" ht="16.5" hidden="false" customHeight="false" outlineLevel="0" collapsed="false">
      <c r="A2" s="35" t="n">
        <v>6</v>
      </c>
      <c r="B2" s="36" t="s">
        <v>233</v>
      </c>
      <c r="C2" s="35"/>
      <c r="D2" s="42"/>
      <c r="E2" s="37" t="n">
        <v>1</v>
      </c>
      <c r="F2" s="37" t="n">
        <v>1</v>
      </c>
      <c r="G2" s="37" t="n">
        <v>1</v>
      </c>
      <c r="H2" s="37" t="n">
        <v>1</v>
      </c>
      <c r="I2" s="37"/>
      <c r="J2" s="37" t="n">
        <v>1</v>
      </c>
      <c r="K2" s="37" t="n">
        <v>3</v>
      </c>
      <c r="L2" s="37" t="n">
        <v>3</v>
      </c>
      <c r="M2" s="37" t="n">
        <v>1</v>
      </c>
      <c r="N2" s="37" t="n">
        <v>3</v>
      </c>
      <c r="O2" s="37" t="n">
        <v>1</v>
      </c>
      <c r="P2" s="37" t="n">
        <v>7</v>
      </c>
      <c r="Q2" s="37" t="n">
        <v>1</v>
      </c>
      <c r="R2" s="37" t="n">
        <v>1</v>
      </c>
      <c r="S2" s="37" t="n">
        <v>3</v>
      </c>
      <c r="T2" s="37" t="n">
        <v>2</v>
      </c>
      <c r="U2" s="37" t="n">
        <v>2</v>
      </c>
      <c r="V2" s="37" t="n">
        <v>6</v>
      </c>
      <c r="W2" s="37" t="n">
        <v>2</v>
      </c>
      <c r="X2" s="37" t="n">
        <v>5</v>
      </c>
      <c r="Y2" s="37" t="n">
        <v>3</v>
      </c>
      <c r="Z2" s="37" t="n">
        <v>3</v>
      </c>
      <c r="AA2" s="37" t="n">
        <v>1</v>
      </c>
      <c r="AB2" s="37" t="n">
        <v>2</v>
      </c>
      <c r="AC2" s="37"/>
      <c r="AD2" s="37" t="n">
        <v>1</v>
      </c>
      <c r="AE2" s="37"/>
      <c r="AF2" s="37"/>
      <c r="AG2" s="37"/>
      <c r="AH2" s="37"/>
      <c r="AI2" s="37" t="n">
        <v>5</v>
      </c>
      <c r="AJ2" s="37"/>
      <c r="AK2" s="37" t="n">
        <v>4</v>
      </c>
      <c r="AL2" s="37" t="n">
        <v>1</v>
      </c>
      <c r="AM2" s="37" t="n">
        <v>3</v>
      </c>
      <c r="AN2" s="37" t="n">
        <v>1</v>
      </c>
      <c r="AO2" s="37" t="n">
        <v>5</v>
      </c>
      <c r="AP2" s="37" t="n">
        <v>6</v>
      </c>
      <c r="AQ2" s="37" t="n">
        <v>1</v>
      </c>
      <c r="AR2" s="37"/>
      <c r="AS2" s="37"/>
      <c r="AT2" s="37"/>
      <c r="AU2" s="37" t="n">
        <v>2</v>
      </c>
      <c r="AV2" s="37" t="n">
        <v>1</v>
      </c>
      <c r="AW2" s="37" t="n">
        <v>3</v>
      </c>
      <c r="AX2" s="37" t="n">
        <v>4</v>
      </c>
      <c r="AY2" s="37" t="n">
        <v>2</v>
      </c>
      <c r="AZ2" s="37" t="n">
        <v>2</v>
      </c>
      <c r="BA2" s="37"/>
      <c r="BB2" s="37" t="n">
        <v>8</v>
      </c>
      <c r="BC2" s="37" t="n">
        <v>5</v>
      </c>
      <c r="BD2" s="37" t="n">
        <v>1</v>
      </c>
      <c r="BE2" s="37" t="n">
        <v>9</v>
      </c>
      <c r="BF2" s="37" t="n">
        <v>1</v>
      </c>
      <c r="BG2" s="37"/>
      <c r="BH2" s="37" t="n">
        <v>1</v>
      </c>
      <c r="BI2" s="37" t="n">
        <v>2</v>
      </c>
      <c r="BJ2" s="37"/>
      <c r="BK2" s="37" t="n">
        <v>4</v>
      </c>
      <c r="BL2" s="37"/>
      <c r="BM2" s="37"/>
      <c r="BN2" s="37" t="n">
        <v>5</v>
      </c>
      <c r="BO2" s="37"/>
      <c r="BP2" s="37" t="n">
        <v>5</v>
      </c>
      <c r="BQ2" s="37" t="n">
        <v>1</v>
      </c>
      <c r="BR2" s="37"/>
      <c r="BS2" s="37"/>
      <c r="BT2" s="37"/>
      <c r="BU2" s="37"/>
      <c r="BV2" s="37" t="n">
        <f aca="false">SUM(C2:BU2)</f>
        <v>137</v>
      </c>
      <c r="BW2" s="37" t="n">
        <v>1168</v>
      </c>
      <c r="BX2" s="37" t="n">
        <f aca="false">BV2+BW2</f>
        <v>1305</v>
      </c>
      <c r="BY2" s="41" t="s">
        <v>2</v>
      </c>
    </row>
    <row r="3" customFormat="false" ht="16.5" hidden="false" customHeight="false" outlineLevel="0" collapsed="false">
      <c r="A3" s="16" t="n">
        <v>1</v>
      </c>
      <c r="B3" s="22" t="s">
        <v>234</v>
      </c>
      <c r="C3" s="16" t="n">
        <v>2</v>
      </c>
      <c r="D3" s="16" t="n">
        <v>2</v>
      </c>
      <c r="E3" s="5"/>
      <c r="F3" s="5" t="n">
        <v>1</v>
      </c>
      <c r="G3" s="5" t="n">
        <v>4</v>
      </c>
      <c r="H3" s="5" t="n">
        <v>1</v>
      </c>
      <c r="I3" s="5" t="n">
        <v>2</v>
      </c>
      <c r="J3" s="5"/>
      <c r="K3" s="5" t="n">
        <v>3</v>
      </c>
      <c r="L3" s="5" t="n">
        <v>3</v>
      </c>
      <c r="M3" s="5" t="n">
        <v>1</v>
      </c>
      <c r="N3" s="5" t="n">
        <v>1</v>
      </c>
      <c r="O3" s="5" t="n">
        <v>3</v>
      </c>
      <c r="P3" s="5" t="n">
        <v>3</v>
      </c>
      <c r="Q3" s="5" t="n">
        <v>6</v>
      </c>
      <c r="R3" s="5" t="n">
        <v>4</v>
      </c>
      <c r="S3" s="5" t="n">
        <v>2</v>
      </c>
      <c r="T3" s="5" t="n">
        <v>3</v>
      </c>
      <c r="U3" s="5" t="n">
        <v>2</v>
      </c>
      <c r="V3" s="5"/>
      <c r="W3" s="5" t="n">
        <v>1</v>
      </c>
      <c r="X3" s="5" t="n">
        <v>2</v>
      </c>
      <c r="Y3" s="5" t="n">
        <v>3</v>
      </c>
      <c r="Z3" s="5" t="n">
        <v>1</v>
      </c>
      <c r="AA3" s="5" t="n">
        <v>2</v>
      </c>
      <c r="AB3" s="5"/>
      <c r="AC3" s="5"/>
      <c r="AD3" s="5"/>
      <c r="AE3" s="5" t="n">
        <v>2</v>
      </c>
      <c r="AF3" s="5" t="n">
        <v>1</v>
      </c>
      <c r="AG3" s="5" t="n">
        <v>1</v>
      </c>
      <c r="AH3" s="5" t="n">
        <v>1</v>
      </c>
      <c r="AI3" s="5" t="n">
        <v>2</v>
      </c>
      <c r="AJ3" s="5" t="n">
        <v>2</v>
      </c>
      <c r="AK3" s="5" t="n">
        <v>4</v>
      </c>
      <c r="AL3" s="5" t="n">
        <v>1</v>
      </c>
      <c r="AM3" s="5" t="n">
        <v>1</v>
      </c>
      <c r="AN3" s="5" t="n">
        <v>3</v>
      </c>
      <c r="AO3" s="5" t="n">
        <v>2</v>
      </c>
      <c r="AP3" s="5" t="n">
        <v>5</v>
      </c>
      <c r="AQ3" s="5"/>
      <c r="AR3" s="5" t="n">
        <v>2</v>
      </c>
      <c r="AS3" s="5" t="n">
        <v>2</v>
      </c>
      <c r="AT3" s="5"/>
      <c r="AU3" s="5"/>
      <c r="AV3" s="5" t="n">
        <v>5</v>
      </c>
      <c r="AW3" s="5" t="n">
        <v>2</v>
      </c>
      <c r="AX3" s="5" t="n">
        <v>1</v>
      </c>
      <c r="AY3" s="5" t="n">
        <v>2</v>
      </c>
      <c r="AZ3" s="5" t="n">
        <v>3</v>
      </c>
      <c r="BA3" s="5" t="n">
        <v>3</v>
      </c>
      <c r="BB3" s="5" t="n">
        <v>2</v>
      </c>
      <c r="BC3" s="5" t="n">
        <v>1</v>
      </c>
      <c r="BD3" s="5"/>
      <c r="BE3" s="5" t="n">
        <v>1</v>
      </c>
      <c r="BF3" s="5" t="n">
        <v>3</v>
      </c>
      <c r="BG3" s="5" t="n">
        <v>1</v>
      </c>
      <c r="BH3" s="5" t="n">
        <v>1</v>
      </c>
      <c r="BI3" s="5"/>
      <c r="BJ3" s="5" t="n">
        <v>1</v>
      </c>
      <c r="BK3" s="5" t="n">
        <v>2</v>
      </c>
      <c r="BL3" s="5"/>
      <c r="BM3" s="5" t="n">
        <v>7</v>
      </c>
      <c r="BN3" s="5" t="n">
        <v>2</v>
      </c>
      <c r="BO3" s="5" t="n">
        <v>1</v>
      </c>
      <c r="BP3" s="5"/>
      <c r="BQ3" s="5"/>
      <c r="BR3" s="5"/>
      <c r="BS3" s="5"/>
      <c r="BT3" s="5" t="n">
        <v>1</v>
      </c>
      <c r="BU3" s="5"/>
      <c r="BV3" s="5" t="n">
        <f aca="false">SUM(C3:BU3)</f>
        <v>120</v>
      </c>
      <c r="BW3" s="5" t="n">
        <v>1168</v>
      </c>
      <c r="BX3" s="5" t="n">
        <f aca="false">BV3+BW3</f>
        <v>1288</v>
      </c>
    </row>
    <row r="4" customFormat="false" ht="19.5" hidden="false" customHeight="true" outlineLevel="0" collapsed="false">
      <c r="A4" s="16" t="n">
        <v>2</v>
      </c>
      <c r="B4" s="22" t="s">
        <v>235</v>
      </c>
      <c r="C4" s="16"/>
      <c r="D4" s="17"/>
      <c r="E4" s="5" t="n">
        <v>1</v>
      </c>
      <c r="F4" s="5" t="n">
        <v>2</v>
      </c>
      <c r="G4" s="5"/>
      <c r="H4" s="5"/>
      <c r="I4" s="5" t="n">
        <v>2</v>
      </c>
      <c r="J4" s="5" t="n">
        <v>1</v>
      </c>
      <c r="K4" s="5" t="n">
        <v>1</v>
      </c>
      <c r="L4" s="5"/>
      <c r="M4" s="5"/>
      <c r="N4" s="5" t="n">
        <v>4</v>
      </c>
      <c r="O4" s="5" t="n">
        <v>2</v>
      </c>
      <c r="P4" s="5"/>
      <c r="Q4" s="5"/>
      <c r="R4" s="5"/>
      <c r="S4" s="5" t="n">
        <v>3</v>
      </c>
      <c r="T4" s="5"/>
      <c r="U4" s="5"/>
      <c r="V4" s="5" t="n">
        <v>1</v>
      </c>
      <c r="W4" s="5" t="n">
        <v>2</v>
      </c>
      <c r="X4" s="5"/>
      <c r="Y4" s="5" t="n">
        <v>2</v>
      </c>
      <c r="Z4" s="5"/>
      <c r="AA4" s="5" t="n">
        <v>2</v>
      </c>
      <c r="AB4" s="5" t="n">
        <v>2</v>
      </c>
      <c r="AC4" s="5" t="n">
        <v>4</v>
      </c>
      <c r="AD4" s="5" t="n">
        <v>1</v>
      </c>
      <c r="AE4" s="5" t="n">
        <v>5</v>
      </c>
      <c r="AF4" s="5"/>
      <c r="AG4" s="5" t="n">
        <v>4</v>
      </c>
      <c r="AH4" s="5" t="n">
        <v>5</v>
      </c>
      <c r="AI4" s="5"/>
      <c r="AJ4" s="5"/>
      <c r="AK4" s="5" t="n">
        <v>2</v>
      </c>
      <c r="AL4" s="5" t="n">
        <v>1</v>
      </c>
      <c r="AM4" s="5"/>
      <c r="AN4" s="5" t="n">
        <v>3</v>
      </c>
      <c r="AO4" s="5" t="n">
        <v>1</v>
      </c>
      <c r="AP4" s="5" t="n">
        <v>3</v>
      </c>
      <c r="AQ4" s="5"/>
      <c r="AR4" s="5"/>
      <c r="AS4" s="5"/>
      <c r="AT4" s="5"/>
      <c r="AU4" s="5" t="n">
        <v>2</v>
      </c>
      <c r="AV4" s="5" t="n">
        <v>6</v>
      </c>
      <c r="AW4" s="5" t="n">
        <v>1</v>
      </c>
      <c r="AX4" s="5" t="n">
        <v>3</v>
      </c>
      <c r="AY4" s="5"/>
      <c r="AZ4" s="5" t="n">
        <v>2</v>
      </c>
      <c r="BA4" s="5" t="n">
        <v>3</v>
      </c>
      <c r="BB4" s="5" t="n">
        <v>1</v>
      </c>
      <c r="BC4" s="5" t="n">
        <v>3</v>
      </c>
      <c r="BD4" s="5"/>
      <c r="BE4" s="5" t="n">
        <v>7</v>
      </c>
      <c r="BF4" s="5"/>
      <c r="BG4" s="5" t="n">
        <v>7</v>
      </c>
      <c r="BH4" s="5"/>
      <c r="BI4" s="5"/>
      <c r="BJ4" s="5" t="n">
        <v>1</v>
      </c>
      <c r="BK4" s="5"/>
      <c r="BL4" s="5" t="n">
        <v>2</v>
      </c>
      <c r="BM4" s="5" t="n">
        <v>1</v>
      </c>
      <c r="BN4" s="5" t="n">
        <v>1</v>
      </c>
      <c r="BO4" s="5"/>
      <c r="BP4" s="5"/>
      <c r="BQ4" s="5" t="n">
        <v>5</v>
      </c>
      <c r="BR4" s="5"/>
      <c r="BS4" s="5"/>
      <c r="BT4" s="5"/>
      <c r="BU4" s="5" t="n">
        <v>1</v>
      </c>
      <c r="BV4" s="5" t="n">
        <f aca="false">SUM(C4:BU4)</f>
        <v>100</v>
      </c>
      <c r="BW4" s="5" t="n">
        <v>1168</v>
      </c>
      <c r="BX4" s="5" t="n">
        <f aca="false">BV4+BW4</f>
        <v>1268</v>
      </c>
    </row>
    <row r="5" customFormat="false" ht="16.5" hidden="false" customHeight="false" outlineLevel="0" collapsed="false">
      <c r="A5" s="16" t="n">
        <v>5</v>
      </c>
      <c r="B5" s="22" t="s">
        <v>236</v>
      </c>
      <c r="C5" s="16" t="n">
        <v>4</v>
      </c>
      <c r="D5" s="17"/>
      <c r="E5" s="5"/>
      <c r="F5" s="5" t="n">
        <v>2</v>
      </c>
      <c r="G5" s="5" t="n">
        <v>2</v>
      </c>
      <c r="H5" s="5" t="n">
        <v>1</v>
      </c>
      <c r="I5" s="5" t="n">
        <v>1</v>
      </c>
      <c r="J5" s="5"/>
      <c r="K5" s="5" t="n">
        <v>1</v>
      </c>
      <c r="L5" s="5" t="n">
        <v>2</v>
      </c>
      <c r="M5" s="5"/>
      <c r="N5" s="5" t="n">
        <v>1</v>
      </c>
      <c r="O5" s="5"/>
      <c r="P5" s="5"/>
      <c r="Q5" s="5" t="n">
        <v>2</v>
      </c>
      <c r="R5" s="5" t="n">
        <v>3</v>
      </c>
      <c r="S5" s="5" t="n">
        <v>1</v>
      </c>
      <c r="T5" s="5" t="n">
        <v>2</v>
      </c>
      <c r="U5" s="5"/>
      <c r="V5" s="5" t="n">
        <v>3</v>
      </c>
      <c r="W5" s="5" t="n">
        <v>2</v>
      </c>
      <c r="X5" s="5" t="n">
        <v>3</v>
      </c>
      <c r="Y5" s="5" t="n">
        <v>2</v>
      </c>
      <c r="Z5" s="5"/>
      <c r="AA5" s="5" t="n">
        <v>1</v>
      </c>
      <c r="AB5" s="5"/>
      <c r="AC5" s="5" t="n">
        <v>2</v>
      </c>
      <c r="AD5" s="5"/>
      <c r="AE5" s="5"/>
      <c r="AF5" s="5"/>
      <c r="AG5" s="5" t="n">
        <v>2</v>
      </c>
      <c r="AH5" s="5"/>
      <c r="AI5" s="5" t="n">
        <v>2</v>
      </c>
      <c r="AJ5" s="5"/>
      <c r="AK5" s="5" t="n">
        <v>3</v>
      </c>
      <c r="AL5" s="5" t="n">
        <v>1</v>
      </c>
      <c r="AM5" s="5" t="n">
        <v>1</v>
      </c>
      <c r="AN5" s="5" t="n">
        <v>1</v>
      </c>
      <c r="AO5" s="5" t="n">
        <v>1</v>
      </c>
      <c r="AP5" s="5" t="n">
        <v>3</v>
      </c>
      <c r="AQ5" s="5" t="n">
        <v>4</v>
      </c>
      <c r="AR5" s="5" t="n">
        <v>1</v>
      </c>
      <c r="AS5" s="5"/>
      <c r="AT5" s="5"/>
      <c r="AU5" s="5" t="n">
        <v>1</v>
      </c>
      <c r="AV5" s="5" t="n">
        <v>2</v>
      </c>
      <c r="AW5" s="5" t="n">
        <v>2</v>
      </c>
      <c r="AX5" s="5" t="n">
        <v>4</v>
      </c>
      <c r="AY5" s="5" t="n">
        <v>1</v>
      </c>
      <c r="AZ5" s="5" t="n">
        <v>1</v>
      </c>
      <c r="BA5" s="5" t="n">
        <v>3</v>
      </c>
      <c r="BB5" s="5" t="n">
        <v>3</v>
      </c>
      <c r="BC5" s="5"/>
      <c r="BD5" s="5" t="n">
        <v>1</v>
      </c>
      <c r="BE5" s="5" t="n">
        <v>3</v>
      </c>
      <c r="BF5" s="5" t="n">
        <v>2</v>
      </c>
      <c r="BG5" s="5" t="n">
        <v>1</v>
      </c>
      <c r="BH5" s="5"/>
      <c r="BI5" s="5" t="n">
        <v>3</v>
      </c>
      <c r="BJ5" s="5" t="n">
        <v>2</v>
      </c>
      <c r="BK5" s="5" t="n">
        <v>2</v>
      </c>
      <c r="BL5" s="5" t="n">
        <v>1</v>
      </c>
      <c r="BM5" s="5" t="n">
        <v>1</v>
      </c>
      <c r="BN5" s="5" t="n">
        <v>3</v>
      </c>
      <c r="BO5" s="5" t="n">
        <v>3</v>
      </c>
      <c r="BP5" s="5" t="n">
        <v>3</v>
      </c>
      <c r="BQ5" s="5"/>
      <c r="BR5" s="5"/>
      <c r="BS5" s="5"/>
      <c r="BT5" s="5"/>
      <c r="BU5" s="5" t="n">
        <v>2</v>
      </c>
      <c r="BV5" s="5" t="n">
        <f aca="false">SUM(C5:BU5)</f>
        <v>98</v>
      </c>
      <c r="BW5" s="5" t="n">
        <v>1168</v>
      </c>
      <c r="BX5" s="5" t="n">
        <f aca="false">BV5+BW5</f>
        <v>1266</v>
      </c>
    </row>
    <row r="6" customFormat="false" ht="16.5" hidden="false" customHeight="false" outlineLevel="0" collapsed="false">
      <c r="A6" s="16" t="n">
        <v>3</v>
      </c>
      <c r="B6" s="22" t="s">
        <v>237</v>
      </c>
      <c r="C6" s="16"/>
      <c r="D6" s="17"/>
      <c r="E6" s="5"/>
      <c r="F6" s="5"/>
      <c r="G6" s="5"/>
      <c r="H6" s="5" t="n">
        <v>1</v>
      </c>
      <c r="I6" s="5"/>
      <c r="J6" s="5"/>
      <c r="K6" s="5"/>
      <c r="L6" s="5" t="n">
        <v>2</v>
      </c>
      <c r="M6" s="5" t="n">
        <v>4</v>
      </c>
      <c r="N6" s="5" t="n">
        <v>3</v>
      </c>
      <c r="O6" s="5"/>
      <c r="P6" s="5"/>
      <c r="Q6" s="5"/>
      <c r="R6" s="5" t="n">
        <v>2</v>
      </c>
      <c r="S6" s="5" t="n">
        <v>1</v>
      </c>
      <c r="T6" s="5"/>
      <c r="U6" s="5"/>
      <c r="V6" s="5" t="n">
        <v>1</v>
      </c>
      <c r="W6" s="5" t="n">
        <v>4</v>
      </c>
      <c r="X6" s="5"/>
      <c r="Y6" s="5" t="n">
        <v>3</v>
      </c>
      <c r="Z6" s="5"/>
      <c r="AA6" s="5"/>
      <c r="AB6" s="5" t="n">
        <v>2</v>
      </c>
      <c r="AC6" s="5"/>
      <c r="AD6" s="5"/>
      <c r="AE6" s="5"/>
      <c r="AF6" s="5"/>
      <c r="AG6" s="5"/>
      <c r="AH6" s="5"/>
      <c r="AI6" s="5" t="n">
        <v>1</v>
      </c>
      <c r="AJ6" s="5"/>
      <c r="AK6" s="5" t="n">
        <v>2</v>
      </c>
      <c r="AL6" s="5"/>
      <c r="AM6" s="5" t="n">
        <v>6</v>
      </c>
      <c r="AN6" s="5"/>
      <c r="AO6" s="5" t="n">
        <v>2</v>
      </c>
      <c r="AP6" s="5" t="n">
        <v>1</v>
      </c>
      <c r="AQ6" s="5" t="n">
        <v>6</v>
      </c>
      <c r="AR6" s="5"/>
      <c r="AS6" s="5" t="n">
        <v>5</v>
      </c>
      <c r="AT6" s="5"/>
      <c r="AU6" s="5"/>
      <c r="AV6" s="5"/>
      <c r="AW6" s="5"/>
      <c r="AX6" s="5"/>
      <c r="AY6" s="5"/>
      <c r="AZ6" s="5" t="n">
        <v>2</v>
      </c>
      <c r="BA6" s="5" t="n">
        <v>1</v>
      </c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 t="n">
        <v>4</v>
      </c>
      <c r="BR6" s="5"/>
      <c r="BS6" s="5"/>
      <c r="BT6" s="5"/>
      <c r="BU6" s="5" t="n">
        <v>3</v>
      </c>
      <c r="BV6" s="5" t="n">
        <f aca="false">SUM(C6:BU6)</f>
        <v>56</v>
      </c>
      <c r="BW6" s="5" t="n">
        <v>1168</v>
      </c>
      <c r="BX6" s="5" t="n">
        <f aca="false">BV6+BW6</f>
        <v>1224</v>
      </c>
    </row>
    <row r="7" customFormat="false" ht="16.5" hidden="false" customHeight="false" outlineLevel="0" collapsed="false">
      <c r="A7" s="16" t="n">
        <v>18</v>
      </c>
      <c r="B7" s="22" t="s">
        <v>238</v>
      </c>
      <c r="C7" s="16"/>
      <c r="D7" s="17" t="n">
        <v>2</v>
      </c>
      <c r="E7" s="5" t="n">
        <v>1</v>
      </c>
      <c r="F7" s="5" t="n">
        <v>1</v>
      </c>
      <c r="G7" s="5" t="n">
        <v>5</v>
      </c>
      <c r="H7" s="5" t="n">
        <v>2</v>
      </c>
      <c r="I7" s="5"/>
      <c r="J7" s="5" t="n">
        <v>2</v>
      </c>
      <c r="K7" s="5"/>
      <c r="L7" s="5"/>
      <c r="M7" s="5" t="n">
        <v>4</v>
      </c>
      <c r="N7" s="5"/>
      <c r="O7" s="5"/>
      <c r="P7" s="5"/>
      <c r="Q7" s="5" t="n">
        <v>1</v>
      </c>
      <c r="R7" s="5"/>
      <c r="S7" s="5"/>
      <c r="T7" s="5"/>
      <c r="U7" s="5"/>
      <c r="V7" s="5"/>
      <c r="W7" s="5" t="n">
        <v>2</v>
      </c>
      <c r="X7" s="5"/>
      <c r="Y7" s="5"/>
      <c r="Z7" s="5" t="n">
        <v>1</v>
      </c>
      <c r="AA7" s="5"/>
      <c r="AB7" s="5"/>
      <c r="AC7" s="5"/>
      <c r="AD7" s="5"/>
      <c r="AE7" s="5" t="n">
        <v>2</v>
      </c>
      <c r="AF7" s="5"/>
      <c r="AG7" s="5"/>
      <c r="AH7" s="5"/>
      <c r="AI7" s="5"/>
      <c r="AJ7" s="5"/>
      <c r="AK7" s="5"/>
      <c r="AL7" s="5" t="n">
        <v>3</v>
      </c>
      <c r="AM7" s="5"/>
      <c r="AN7" s="5" t="n">
        <v>1</v>
      </c>
      <c r="AO7" s="5" t="n">
        <v>2</v>
      </c>
      <c r="AP7" s="5" t="n">
        <v>2</v>
      </c>
      <c r="AQ7" s="5"/>
      <c r="AR7" s="5" t="n">
        <v>1</v>
      </c>
      <c r="AS7" s="5"/>
      <c r="AT7" s="5"/>
      <c r="AU7" s="5" t="n">
        <v>1</v>
      </c>
      <c r="AV7" s="5" t="n">
        <v>1</v>
      </c>
      <c r="AW7" s="5" t="n">
        <v>2</v>
      </c>
      <c r="AX7" s="5"/>
      <c r="AY7" s="5" t="n">
        <v>2</v>
      </c>
      <c r="AZ7" s="5"/>
      <c r="BA7" s="5"/>
      <c r="BB7" s="5" t="n">
        <v>1</v>
      </c>
      <c r="BC7" s="5"/>
      <c r="BD7" s="5"/>
      <c r="BE7" s="5"/>
      <c r="BF7" s="5"/>
      <c r="BG7" s="5"/>
      <c r="BH7" s="5"/>
      <c r="BI7" s="5"/>
      <c r="BJ7" s="5" t="n">
        <v>1</v>
      </c>
      <c r="BK7" s="5"/>
      <c r="BL7" s="5" t="n">
        <v>1</v>
      </c>
      <c r="BM7" s="5"/>
      <c r="BN7" s="5"/>
      <c r="BO7" s="5" t="n">
        <v>2</v>
      </c>
      <c r="BP7" s="5" t="n">
        <v>1</v>
      </c>
      <c r="BQ7" s="5"/>
      <c r="BR7" s="5"/>
      <c r="BS7" s="5"/>
      <c r="BT7" s="5"/>
      <c r="BU7" s="5" t="n">
        <v>2</v>
      </c>
      <c r="BV7" s="5" t="n">
        <f aca="false">SUM(C7:BU7)</f>
        <v>46</v>
      </c>
      <c r="BW7" s="5" t="n">
        <v>1168</v>
      </c>
      <c r="BX7" s="5" t="n">
        <f aca="false">BV7+BW7</f>
        <v>1214</v>
      </c>
    </row>
    <row r="8" customFormat="false" ht="21" hidden="false" customHeight="true" outlineLevel="0" collapsed="false">
      <c r="A8" s="16" t="n">
        <v>13</v>
      </c>
      <c r="B8" s="22" t="s">
        <v>239</v>
      </c>
      <c r="C8" s="16"/>
      <c r="D8" s="16" t="n">
        <v>1</v>
      </c>
      <c r="E8" s="5"/>
      <c r="F8" s="5" t="n">
        <v>1</v>
      </c>
      <c r="G8" s="5"/>
      <c r="H8" s="5"/>
      <c r="I8" s="5" t="n">
        <v>1</v>
      </c>
      <c r="J8" s="5" t="n">
        <v>1</v>
      </c>
      <c r="K8" s="5" t="n">
        <v>2</v>
      </c>
      <c r="L8" s="5" t="n">
        <v>1</v>
      </c>
      <c r="M8" s="5" t="n">
        <v>1</v>
      </c>
      <c r="N8" s="5" t="n">
        <v>1</v>
      </c>
      <c r="O8" s="5"/>
      <c r="P8" s="5"/>
      <c r="Q8" s="5" t="n">
        <v>6</v>
      </c>
      <c r="R8" s="5"/>
      <c r="S8" s="5" t="n">
        <v>1</v>
      </c>
      <c r="T8" s="5"/>
      <c r="U8" s="5" t="n">
        <v>2</v>
      </c>
      <c r="V8" s="5"/>
      <c r="W8" s="5" t="n">
        <v>2</v>
      </c>
      <c r="X8" s="5"/>
      <c r="Y8" s="5"/>
      <c r="Z8" s="5"/>
      <c r="AA8" s="5" t="n">
        <v>1</v>
      </c>
      <c r="AB8" s="5"/>
      <c r="AC8" s="5"/>
      <c r="AD8" s="5"/>
      <c r="AE8" s="5"/>
      <c r="AF8" s="5" t="n">
        <v>1</v>
      </c>
      <c r="AG8" s="5"/>
      <c r="AH8" s="5"/>
      <c r="AI8" s="5"/>
      <c r="AJ8" s="5"/>
      <c r="AK8" s="5"/>
      <c r="AL8" s="5" t="n">
        <v>2</v>
      </c>
      <c r="AM8" s="5" t="n">
        <v>1</v>
      </c>
      <c r="AN8" s="5"/>
      <c r="AO8" s="5"/>
      <c r="AP8" s="5" t="n">
        <v>1</v>
      </c>
      <c r="AQ8" s="5"/>
      <c r="AR8" s="5"/>
      <c r="AS8" s="5"/>
      <c r="AT8" s="5"/>
      <c r="AU8" s="5" t="n">
        <v>1</v>
      </c>
      <c r="AV8" s="5" t="n">
        <v>2</v>
      </c>
      <c r="AW8" s="5"/>
      <c r="AX8" s="5"/>
      <c r="AY8" s="5" t="n">
        <v>2</v>
      </c>
      <c r="AZ8" s="5"/>
      <c r="BA8" s="5" t="n">
        <v>1</v>
      </c>
      <c r="BB8" s="5"/>
      <c r="BC8" s="5"/>
      <c r="BD8" s="5"/>
      <c r="BE8" s="5"/>
      <c r="BF8" s="5"/>
      <c r="BG8" s="5"/>
      <c r="BH8" s="5"/>
      <c r="BI8" s="5"/>
      <c r="BJ8" s="5" t="n">
        <v>1</v>
      </c>
      <c r="BK8" s="5"/>
      <c r="BL8" s="5" t="n">
        <v>1</v>
      </c>
      <c r="BM8" s="5"/>
      <c r="BN8" s="5"/>
      <c r="BO8" s="5"/>
      <c r="BP8" s="5" t="n">
        <v>1</v>
      </c>
      <c r="BQ8" s="5"/>
      <c r="BR8" s="5"/>
      <c r="BS8" s="5"/>
      <c r="BT8" s="5"/>
      <c r="BU8" s="5"/>
      <c r="BV8" s="5" t="n">
        <f aca="false">SUM(C8:BU8)</f>
        <v>35</v>
      </c>
      <c r="BW8" s="5" t="n">
        <v>1168</v>
      </c>
      <c r="BX8" s="5" t="n">
        <f aca="false">BV8+BW8</f>
        <v>1203</v>
      </c>
    </row>
    <row r="9" customFormat="false" ht="16.5" hidden="false" customHeight="false" outlineLevel="0" collapsed="false">
      <c r="A9" s="16" t="n">
        <v>16</v>
      </c>
      <c r="B9" s="22" t="s">
        <v>240</v>
      </c>
      <c r="C9" s="16"/>
      <c r="D9" s="17"/>
      <c r="E9" s="5"/>
      <c r="F9" s="5"/>
      <c r="G9" s="5"/>
      <c r="H9" s="5"/>
      <c r="I9" s="5" t="n">
        <v>1</v>
      </c>
      <c r="J9" s="5"/>
      <c r="K9" s="5" t="n">
        <v>2</v>
      </c>
      <c r="L9" s="5" t="n">
        <v>1</v>
      </c>
      <c r="M9" s="5"/>
      <c r="N9" s="5" t="n">
        <v>2</v>
      </c>
      <c r="O9" s="5"/>
      <c r="P9" s="5" t="n">
        <v>3</v>
      </c>
      <c r="Q9" s="5"/>
      <c r="R9" s="5"/>
      <c r="S9" s="5"/>
      <c r="T9" s="5"/>
      <c r="U9" s="5"/>
      <c r="V9" s="5"/>
      <c r="W9" s="5"/>
      <c r="X9" s="5"/>
      <c r="Y9" s="5"/>
      <c r="Z9" s="5" t="n">
        <v>2</v>
      </c>
      <c r="AA9" s="5"/>
      <c r="AB9" s="5"/>
      <c r="AC9" s="5"/>
      <c r="AD9" s="5" t="n">
        <v>1</v>
      </c>
      <c r="AE9" s="5" t="n">
        <v>1</v>
      </c>
      <c r="AF9" s="5"/>
      <c r="AG9" s="5"/>
      <c r="AH9" s="5"/>
      <c r="AI9" s="5"/>
      <c r="AJ9" s="5"/>
      <c r="AK9" s="5" t="n">
        <v>1</v>
      </c>
      <c r="AL9" s="5" t="n">
        <v>3</v>
      </c>
      <c r="AM9" s="5" t="n">
        <v>2</v>
      </c>
      <c r="AN9" s="5"/>
      <c r="AO9" s="5"/>
      <c r="AP9" s="5" t="n">
        <v>1</v>
      </c>
      <c r="AQ9" s="5"/>
      <c r="AR9" s="5"/>
      <c r="AS9" s="5" t="n">
        <v>1</v>
      </c>
      <c r="AT9" s="5" t="n">
        <v>1</v>
      </c>
      <c r="AU9" s="5"/>
      <c r="AV9" s="5"/>
      <c r="AW9" s="5" t="n">
        <v>1</v>
      </c>
      <c r="AX9" s="5"/>
      <c r="AY9" s="5"/>
      <c r="AZ9" s="5"/>
      <c r="BA9" s="5"/>
      <c r="BB9" s="5"/>
      <c r="BC9" s="5" t="n">
        <v>1</v>
      </c>
      <c r="BD9" s="5"/>
      <c r="BE9" s="5" t="n">
        <v>1</v>
      </c>
      <c r="BF9" s="5"/>
      <c r="BG9" s="5" t="n">
        <v>1</v>
      </c>
      <c r="BH9" s="5" t="n">
        <v>1</v>
      </c>
      <c r="BI9" s="5"/>
      <c r="BJ9" s="5"/>
      <c r="BK9" s="5"/>
      <c r="BL9" s="5" t="n">
        <v>2</v>
      </c>
      <c r="BM9" s="5"/>
      <c r="BN9" s="5"/>
      <c r="BO9" s="5"/>
      <c r="BP9" s="5"/>
      <c r="BQ9" s="5"/>
      <c r="BR9" s="5"/>
      <c r="BS9" s="5"/>
      <c r="BT9" s="5" t="n">
        <v>1</v>
      </c>
      <c r="BU9" s="5"/>
      <c r="BV9" s="5" t="n">
        <f aca="false">SUM(C9:BU9)</f>
        <v>30</v>
      </c>
      <c r="BW9" s="5" t="n">
        <v>1168</v>
      </c>
      <c r="BX9" s="5" t="n">
        <f aca="false">BV9+BW9</f>
        <v>1198</v>
      </c>
    </row>
    <row r="10" customFormat="false" ht="16.5" hidden="false" customHeight="false" outlineLevel="0" collapsed="false">
      <c r="A10" s="16" t="n">
        <v>15</v>
      </c>
      <c r="B10" s="22" t="s">
        <v>241</v>
      </c>
      <c r="C10" s="16"/>
      <c r="D10" s="17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 t="n">
        <v>1</v>
      </c>
      <c r="S10" s="5"/>
      <c r="T10" s="5"/>
      <c r="U10" s="5"/>
      <c r="V10" s="5"/>
      <c r="W10" s="5" t="n">
        <v>3</v>
      </c>
      <c r="X10" s="5"/>
      <c r="Y10" s="5"/>
      <c r="Z10" s="5" t="n">
        <v>2</v>
      </c>
      <c r="AA10" s="5" t="n">
        <v>1</v>
      </c>
      <c r="AB10" s="5"/>
      <c r="AC10" s="5"/>
      <c r="AD10" s="5"/>
      <c r="AE10" s="5"/>
      <c r="AF10" s="5"/>
      <c r="AG10" s="5"/>
      <c r="AH10" s="5" t="n">
        <v>3</v>
      </c>
      <c r="AI10" s="5"/>
      <c r="AJ10" s="5"/>
      <c r="AK10" s="5" t="n">
        <v>2</v>
      </c>
      <c r="AL10" s="5" t="n">
        <v>2</v>
      </c>
      <c r="AM10" s="5"/>
      <c r="AN10" s="5"/>
      <c r="AO10" s="5"/>
      <c r="AP10" s="5" t="n">
        <v>3</v>
      </c>
      <c r="AQ10" s="5" t="n">
        <v>1</v>
      </c>
      <c r="AR10" s="5"/>
      <c r="AS10" s="5" t="n">
        <v>2</v>
      </c>
      <c r="AT10" s="5"/>
      <c r="AU10" s="5"/>
      <c r="AV10" s="5"/>
      <c r="AW10" s="5"/>
      <c r="AX10" s="5"/>
      <c r="AY10" s="5"/>
      <c r="AZ10" s="5"/>
      <c r="BA10" s="5" t="n">
        <v>1</v>
      </c>
      <c r="BB10" s="5"/>
      <c r="BC10" s="5"/>
      <c r="BD10" s="5"/>
      <c r="BE10" s="5" t="n">
        <v>1</v>
      </c>
      <c r="BF10" s="5"/>
      <c r="BG10" s="5"/>
      <c r="BH10" s="5"/>
      <c r="BI10" s="5"/>
      <c r="BJ10" s="5" t="n">
        <v>1</v>
      </c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 t="n">
        <v>1</v>
      </c>
      <c r="BV10" s="5" t="n">
        <f aca="false">SUM(C10:BU10)</f>
        <v>24</v>
      </c>
      <c r="BW10" s="5" t="n">
        <v>1168</v>
      </c>
      <c r="BX10" s="5" t="n">
        <f aca="false">BV10+BW10</f>
        <v>1192</v>
      </c>
    </row>
    <row r="11" customFormat="false" ht="16.5" hidden="false" customHeight="false" outlineLevel="0" collapsed="false">
      <c r="A11" s="16" t="n">
        <v>8</v>
      </c>
      <c r="B11" s="22" t="s">
        <v>242</v>
      </c>
      <c r="C11" s="16"/>
      <c r="D11" s="17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v>1</v>
      </c>
      <c r="P11" s="5"/>
      <c r="Q11" s="5" t="n">
        <v>1</v>
      </c>
      <c r="R11" s="5" t="n">
        <v>2</v>
      </c>
      <c r="S11" s="5"/>
      <c r="T11" s="5" t="n">
        <v>1</v>
      </c>
      <c r="U11" s="5"/>
      <c r="V11" s="5"/>
      <c r="W11" s="5" t="n">
        <v>6</v>
      </c>
      <c r="X11" s="5" t="n">
        <v>2</v>
      </c>
      <c r="Y11" s="5" t="n">
        <v>6</v>
      </c>
      <c r="Z11" s="5"/>
      <c r="AA11" s="5"/>
      <c r="AB11" s="5"/>
      <c r="AC11" s="5" t="n">
        <v>1</v>
      </c>
      <c r="AD11" s="5"/>
      <c r="AE11" s="5"/>
      <c r="AF11" s="5"/>
      <c r="AG11" s="5"/>
      <c r="AH11" s="5" t="n">
        <v>1</v>
      </c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 t="n">
        <v>1</v>
      </c>
      <c r="BP11" s="5"/>
      <c r="BQ11" s="5"/>
      <c r="BR11" s="5"/>
      <c r="BS11" s="5"/>
      <c r="BT11" s="5"/>
      <c r="BU11" s="5"/>
      <c r="BV11" s="5" t="n">
        <f aca="false">SUM(C11:BU11)</f>
        <v>22</v>
      </c>
      <c r="BW11" s="5" t="n">
        <v>1168</v>
      </c>
      <c r="BX11" s="5" t="n">
        <f aca="false">BV11+BW11</f>
        <v>1190</v>
      </c>
    </row>
    <row r="12" customFormat="false" ht="16.5" hidden="false" customHeight="false" outlineLevel="0" collapsed="false">
      <c r="A12" s="16" t="n">
        <v>26</v>
      </c>
      <c r="B12" s="22" t="s">
        <v>243</v>
      </c>
      <c r="C12" s="16"/>
      <c r="D12" s="17"/>
      <c r="E12" s="5"/>
      <c r="F12" s="5"/>
      <c r="G12" s="5"/>
      <c r="H12" s="5" t="n">
        <v>1</v>
      </c>
      <c r="I12" s="5" t="n">
        <v>1</v>
      </c>
      <c r="J12" s="5"/>
      <c r="K12" s="5"/>
      <c r="L12" s="5"/>
      <c r="M12" s="5"/>
      <c r="N12" s="5"/>
      <c r="O12" s="5"/>
      <c r="P12" s="5" t="n">
        <v>1</v>
      </c>
      <c r="Q12" s="5"/>
      <c r="R12" s="5"/>
      <c r="S12" s="5"/>
      <c r="T12" s="5"/>
      <c r="U12" s="5"/>
      <c r="V12" s="5"/>
      <c r="W12" s="5" t="n">
        <v>1</v>
      </c>
      <c r="X12" s="5"/>
      <c r="Y12" s="5"/>
      <c r="Z12" s="5"/>
      <c r="AA12" s="5"/>
      <c r="AB12" s="5"/>
      <c r="AC12" s="5"/>
      <c r="AD12" s="5" t="n">
        <v>6</v>
      </c>
      <c r="AE12" s="5"/>
      <c r="AF12" s="5"/>
      <c r="AG12" s="5" t="n">
        <v>2</v>
      </c>
      <c r="AH12" s="5"/>
      <c r="AI12" s="5"/>
      <c r="AJ12" s="5"/>
      <c r="AK12" s="5"/>
      <c r="AL12" s="5"/>
      <c r="AM12" s="5"/>
      <c r="AN12" s="5" t="n">
        <v>3</v>
      </c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 t="n">
        <v>1</v>
      </c>
      <c r="AZ12" s="5"/>
      <c r="BA12" s="5"/>
      <c r="BB12" s="5"/>
      <c r="BC12" s="5"/>
      <c r="BD12" s="5"/>
      <c r="BE12" s="5" t="n">
        <v>2</v>
      </c>
      <c r="BF12" s="5"/>
      <c r="BG12" s="5"/>
      <c r="BH12" s="5"/>
      <c r="BI12" s="5"/>
      <c r="BJ12" s="5" t="n">
        <v>2</v>
      </c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 t="n">
        <f aca="false">SUM(C12:BU12)</f>
        <v>20</v>
      </c>
      <c r="BW12" s="5" t="n">
        <v>1168</v>
      </c>
      <c r="BX12" s="5" t="n">
        <f aca="false">BV12+BW12</f>
        <v>1188</v>
      </c>
    </row>
    <row r="13" customFormat="false" ht="16.5" hidden="false" customHeight="false" outlineLevel="0" collapsed="false">
      <c r="A13" s="16" t="n">
        <v>20</v>
      </c>
      <c r="B13" s="22" t="s">
        <v>244</v>
      </c>
      <c r="C13" s="16" t="n">
        <v>4</v>
      </c>
      <c r="D13" s="17"/>
      <c r="E13" s="5" t="n">
        <v>1</v>
      </c>
      <c r="F13" s="5"/>
      <c r="G13" s="5"/>
      <c r="H13" s="5"/>
      <c r="I13" s="5"/>
      <c r="J13" s="5"/>
      <c r="K13" s="5" t="n">
        <v>1</v>
      </c>
      <c r="L13" s="5"/>
      <c r="M13" s="5"/>
      <c r="N13" s="5"/>
      <c r="O13" s="5" t="n">
        <v>2</v>
      </c>
      <c r="P13" s="5"/>
      <c r="Q13" s="5"/>
      <c r="R13" s="5"/>
      <c r="S13" s="5" t="n">
        <v>1</v>
      </c>
      <c r="T13" s="5"/>
      <c r="U13" s="5"/>
      <c r="V13" s="5"/>
      <c r="W13" s="5" t="n">
        <v>2</v>
      </c>
      <c r="X13" s="5"/>
      <c r="Y13" s="5"/>
      <c r="Z13" s="5"/>
      <c r="AA13" s="5"/>
      <c r="AB13" s="5" t="n">
        <v>1</v>
      </c>
      <c r="AC13" s="5"/>
      <c r="AD13" s="5"/>
      <c r="AE13" s="5"/>
      <c r="AF13" s="5"/>
      <c r="AG13" s="5"/>
      <c r="AH13" s="5"/>
      <c r="AI13" s="5"/>
      <c r="AJ13" s="5"/>
      <c r="AK13" s="5" t="n">
        <v>1</v>
      </c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 t="n">
        <v>1</v>
      </c>
      <c r="AZ13" s="5" t="n">
        <v>2</v>
      </c>
      <c r="BA13" s="5"/>
      <c r="BB13" s="5"/>
      <c r="BC13" s="5" t="n">
        <v>1</v>
      </c>
      <c r="BD13" s="5"/>
      <c r="BE13" s="5" t="n">
        <v>1</v>
      </c>
      <c r="BF13" s="5"/>
      <c r="BG13" s="5"/>
      <c r="BH13" s="5"/>
      <c r="BI13" s="5"/>
      <c r="BJ13" s="5"/>
      <c r="BK13" s="5"/>
      <c r="BL13" s="5"/>
      <c r="BM13" s="5" t="n">
        <v>1</v>
      </c>
      <c r="BN13" s="5"/>
      <c r="BO13" s="5"/>
      <c r="BP13" s="5"/>
      <c r="BQ13" s="5"/>
      <c r="BR13" s="5"/>
      <c r="BS13" s="5"/>
      <c r="BT13" s="5"/>
      <c r="BU13" s="5"/>
      <c r="BV13" s="5" t="n">
        <f aca="false">SUM(C13:BU13)</f>
        <v>19</v>
      </c>
      <c r="BW13" s="5" t="n">
        <v>1168</v>
      </c>
      <c r="BX13" s="5" t="n">
        <f aca="false">BV13+BW13</f>
        <v>1187</v>
      </c>
    </row>
    <row r="14" customFormat="false" ht="16.5" hidden="false" customHeight="false" outlineLevel="0" collapsed="false">
      <c r="A14" s="16" t="n">
        <v>4</v>
      </c>
      <c r="B14" s="22" t="s">
        <v>245</v>
      </c>
      <c r="C14" s="16" t="n">
        <v>2</v>
      </c>
      <c r="D14" s="17"/>
      <c r="E14" s="5"/>
      <c r="F14" s="5"/>
      <c r="G14" s="5"/>
      <c r="H14" s="5"/>
      <c r="I14" s="5"/>
      <c r="J14" s="5"/>
      <c r="K14" s="5"/>
      <c r="L14" s="5" t="n">
        <v>2</v>
      </c>
      <c r="M14" s="5"/>
      <c r="N14" s="5"/>
      <c r="O14" s="5"/>
      <c r="P14" s="5" t="n">
        <v>1</v>
      </c>
      <c r="Q14" s="5" t="n">
        <v>1</v>
      </c>
      <c r="R14" s="5"/>
      <c r="S14" s="5" t="n">
        <v>1</v>
      </c>
      <c r="T14" s="5"/>
      <c r="U14" s="5"/>
      <c r="V14" s="5" t="n">
        <v>1</v>
      </c>
      <c r="W14" s="5"/>
      <c r="X14" s="5"/>
      <c r="Y14" s="5"/>
      <c r="Z14" s="5"/>
      <c r="AA14" s="5" t="n">
        <v>1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 t="n">
        <v>4</v>
      </c>
      <c r="AM14" s="5"/>
      <c r="AN14" s="5"/>
      <c r="AO14" s="5"/>
      <c r="AP14" s="5"/>
      <c r="AQ14" s="5"/>
      <c r="AR14" s="5"/>
      <c r="AS14" s="5"/>
      <c r="AT14" s="5"/>
      <c r="AU14" s="5"/>
      <c r="AV14" s="5" t="n">
        <v>1</v>
      </c>
      <c r="AW14" s="5"/>
      <c r="AX14" s="5"/>
      <c r="AY14" s="5"/>
      <c r="AZ14" s="5"/>
      <c r="BA14" s="5"/>
      <c r="BB14" s="5"/>
      <c r="BC14" s="5"/>
      <c r="BD14" s="5" t="n">
        <v>2</v>
      </c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 t="n">
        <v>1</v>
      </c>
      <c r="BU14" s="5"/>
      <c r="BV14" s="5" t="n">
        <f aca="false">SUM(C14:BU14)</f>
        <v>17</v>
      </c>
      <c r="BW14" s="5" t="n">
        <v>1168</v>
      </c>
      <c r="BX14" s="5" t="n">
        <f aca="false">BV14+BW14</f>
        <v>1185</v>
      </c>
    </row>
    <row r="15" customFormat="false" ht="16.5" hidden="false" customHeight="false" outlineLevel="0" collapsed="false">
      <c r="A15" s="16" t="n">
        <v>17</v>
      </c>
      <c r="B15" s="22" t="s">
        <v>246</v>
      </c>
      <c r="C15" s="16"/>
      <c r="D15" s="17"/>
      <c r="E15" s="5"/>
      <c r="F15" s="5"/>
      <c r="G15" s="5"/>
      <c r="H15" s="5"/>
      <c r="I15" s="5"/>
      <c r="J15" s="5" t="n">
        <v>3</v>
      </c>
      <c r="K15" s="5"/>
      <c r="L15" s="5"/>
      <c r="M15" s="5"/>
      <c r="N15" s="5"/>
      <c r="O15" s="5" t="n">
        <v>1</v>
      </c>
      <c r="P15" s="5"/>
      <c r="Q15" s="5"/>
      <c r="R15" s="5"/>
      <c r="S15" s="5"/>
      <c r="T15" s="5"/>
      <c r="U15" s="5"/>
      <c r="V15" s="5"/>
      <c r="W15" s="5"/>
      <c r="X15" s="5" t="n">
        <v>1</v>
      </c>
      <c r="Y15" s="5"/>
      <c r="Z15" s="5"/>
      <c r="AA15" s="5"/>
      <c r="AB15" s="5"/>
      <c r="AC15" s="5"/>
      <c r="AD15" s="5"/>
      <c r="AE15" s="5"/>
      <c r="AF15" s="5"/>
      <c r="AG15" s="5"/>
      <c r="AH15" s="5" t="n">
        <v>1</v>
      </c>
      <c r="AI15" s="5"/>
      <c r="AJ15" s="5"/>
      <c r="AK15" s="5"/>
      <c r="AL15" s="5"/>
      <c r="AM15" s="5" t="n">
        <v>1</v>
      </c>
      <c r="AN15" s="5" t="n">
        <v>3</v>
      </c>
      <c r="AO15" s="5"/>
      <c r="AP15" s="5" t="n">
        <v>3</v>
      </c>
      <c r="AQ15" s="5" t="n">
        <v>1</v>
      </c>
      <c r="AR15" s="5" t="n">
        <v>2</v>
      </c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 t="n">
        <f aca="false">SUM(C15:BU15)</f>
        <v>16</v>
      </c>
      <c r="BW15" s="5" t="n">
        <v>1168</v>
      </c>
      <c r="BX15" s="5" t="n">
        <f aca="false">BV15+BW15</f>
        <v>1184</v>
      </c>
    </row>
    <row r="16" customFormat="false" ht="16.5" hidden="false" customHeight="false" outlineLevel="0" collapsed="false">
      <c r="A16" s="16" t="n">
        <v>29</v>
      </c>
      <c r="B16" s="22" t="s">
        <v>247</v>
      </c>
      <c r="C16" s="16"/>
      <c r="D16" s="17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 t="n">
        <v>2</v>
      </c>
      <c r="Y16" s="5"/>
      <c r="Z16" s="5"/>
      <c r="AA16" s="5"/>
      <c r="AB16" s="5"/>
      <c r="AC16" s="5"/>
      <c r="AD16" s="5" t="n">
        <v>3</v>
      </c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 t="n">
        <v>2</v>
      </c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 t="n">
        <v>1</v>
      </c>
      <c r="BG16" s="5"/>
      <c r="BH16" s="5"/>
      <c r="BI16" s="5" t="n">
        <v>1</v>
      </c>
      <c r="BJ16" s="5"/>
      <c r="BK16" s="5"/>
      <c r="BL16" s="5" t="n">
        <v>1</v>
      </c>
      <c r="BM16" s="5"/>
      <c r="BN16" s="5"/>
      <c r="BO16" s="5" t="n">
        <v>4</v>
      </c>
      <c r="BP16" s="5"/>
      <c r="BQ16" s="5"/>
      <c r="BR16" s="5"/>
      <c r="BS16" s="5"/>
      <c r="BT16" s="5"/>
      <c r="BU16" s="5"/>
      <c r="BV16" s="5" t="n">
        <f aca="false">SUM(C16:BU16)</f>
        <v>14</v>
      </c>
      <c r="BW16" s="5" t="n">
        <v>1168</v>
      </c>
      <c r="BX16" s="5" t="n">
        <f aca="false">BV16+BW16</f>
        <v>1182</v>
      </c>
    </row>
    <row r="17" customFormat="false" ht="16.5" hidden="false" customHeight="false" outlineLevel="0" collapsed="false">
      <c r="A17" s="16" t="n">
        <v>23</v>
      </c>
      <c r="B17" s="22" t="s">
        <v>248</v>
      </c>
      <c r="C17" s="16"/>
      <c r="D17" s="17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 t="n">
        <v>1</v>
      </c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 t="n">
        <v>2</v>
      </c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 t="n">
        <v>1</v>
      </c>
      <c r="BC17" s="5"/>
      <c r="BD17" s="5"/>
      <c r="BE17" s="5"/>
      <c r="BF17" s="5" t="n">
        <v>1</v>
      </c>
      <c r="BG17" s="5"/>
      <c r="BH17" s="5"/>
      <c r="BI17" s="5"/>
      <c r="BJ17" s="5"/>
      <c r="BK17" s="5"/>
      <c r="BL17" s="5"/>
      <c r="BM17" s="5"/>
      <c r="BN17" s="5" t="n">
        <v>1</v>
      </c>
      <c r="BO17" s="5" t="n">
        <v>6</v>
      </c>
      <c r="BP17" s="5"/>
      <c r="BQ17" s="5"/>
      <c r="BR17" s="5"/>
      <c r="BS17" s="5"/>
      <c r="BT17" s="5"/>
      <c r="BU17" s="5"/>
      <c r="BV17" s="5" t="n">
        <f aca="false">SUM(C17:BU17)</f>
        <v>12</v>
      </c>
      <c r="BW17" s="5" t="n">
        <v>1168</v>
      </c>
      <c r="BX17" s="5" t="n">
        <f aca="false">BV17+BW17</f>
        <v>1180</v>
      </c>
    </row>
    <row r="18" customFormat="false" ht="16.5" hidden="false" customHeight="false" outlineLevel="0" collapsed="false">
      <c r="A18" s="16" t="n">
        <v>28</v>
      </c>
      <c r="B18" s="22" t="s">
        <v>249</v>
      </c>
      <c r="C18" s="16"/>
      <c r="D18" s="17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 t="n">
        <v>2</v>
      </c>
      <c r="AJ18" s="5" t="n">
        <v>7</v>
      </c>
      <c r="AK18" s="5"/>
      <c r="AL18" s="5"/>
      <c r="AM18" s="5"/>
      <c r="AN18" s="5"/>
      <c r="AO18" s="5"/>
      <c r="AP18" s="5"/>
      <c r="AQ18" s="5"/>
      <c r="AR18" s="5" t="n">
        <v>1</v>
      </c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 t="n">
        <v>2</v>
      </c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 t="n">
        <f aca="false">SUM(C18:BU18)</f>
        <v>12</v>
      </c>
      <c r="BW18" s="5" t="n">
        <v>1168</v>
      </c>
      <c r="BX18" s="5" t="n">
        <f aca="false">BV18+BW18</f>
        <v>1180</v>
      </c>
    </row>
    <row r="19" customFormat="false" ht="16.5" hidden="false" customHeight="false" outlineLevel="0" collapsed="false">
      <c r="A19" s="16" t="n">
        <v>10</v>
      </c>
      <c r="B19" s="22" t="s">
        <v>250</v>
      </c>
      <c r="C19" s="16"/>
      <c r="D19" s="17"/>
      <c r="E19" s="5"/>
      <c r="F19" s="5" t="n">
        <v>1</v>
      </c>
      <c r="G19" s="5"/>
      <c r="H19" s="5"/>
      <c r="I19" s="5"/>
      <c r="J19" s="5"/>
      <c r="K19" s="5"/>
      <c r="L19" s="5"/>
      <c r="M19" s="5"/>
      <c r="N19" s="5"/>
      <c r="O19" s="5"/>
      <c r="P19" s="5" t="n">
        <v>1</v>
      </c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 t="n">
        <v>1</v>
      </c>
      <c r="AY19" s="5"/>
      <c r="AZ19" s="5" t="n">
        <v>1</v>
      </c>
      <c r="BA19" s="5" t="n">
        <v>1</v>
      </c>
      <c r="BB19" s="5" t="n">
        <v>1</v>
      </c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 t="n">
        <v>3</v>
      </c>
      <c r="BO19" s="5"/>
      <c r="BP19" s="5" t="n">
        <v>1</v>
      </c>
      <c r="BQ19" s="5"/>
      <c r="BR19" s="5"/>
      <c r="BS19" s="5"/>
      <c r="BT19" s="5"/>
      <c r="BU19" s="5"/>
      <c r="BV19" s="5" t="n">
        <f aca="false">SUM(C19:BU19)</f>
        <v>10</v>
      </c>
      <c r="BW19" s="5" t="n">
        <v>1168</v>
      </c>
      <c r="BX19" s="5" t="n">
        <f aca="false">BV19+BW19</f>
        <v>1178</v>
      </c>
    </row>
    <row r="20" customFormat="false" ht="16.5" hidden="false" customHeight="false" outlineLevel="0" collapsed="false">
      <c r="A20" s="16" t="n">
        <v>25</v>
      </c>
      <c r="B20" s="22" t="s">
        <v>251</v>
      </c>
      <c r="C20" s="16"/>
      <c r="D20" s="17" t="n">
        <v>1</v>
      </c>
      <c r="E20" s="5"/>
      <c r="F20" s="5"/>
      <c r="G20" s="5"/>
      <c r="H20" s="5" t="n">
        <v>1</v>
      </c>
      <c r="I20" s="5"/>
      <c r="J20" s="5"/>
      <c r="K20" s="5"/>
      <c r="L20" s="5"/>
      <c r="M20" s="5"/>
      <c r="N20" s="5"/>
      <c r="O20" s="5"/>
      <c r="P20" s="5" t="n">
        <v>1</v>
      </c>
      <c r="Q20" s="5" t="n">
        <v>1</v>
      </c>
      <c r="R20" s="5"/>
      <c r="S20" s="5"/>
      <c r="T20" s="5"/>
      <c r="U20" s="5"/>
      <c r="V20" s="5"/>
      <c r="W20" s="5"/>
      <c r="X20" s="5"/>
      <c r="Y20" s="5"/>
      <c r="Z20" s="5" t="n">
        <v>1</v>
      </c>
      <c r="AA20" s="5"/>
      <c r="AB20" s="5"/>
      <c r="AC20" s="5"/>
      <c r="AD20" s="5"/>
      <c r="AE20" s="5" t="n">
        <v>1</v>
      </c>
      <c r="AF20" s="5"/>
      <c r="AG20" s="5"/>
      <c r="AH20" s="5"/>
      <c r="AI20" s="5"/>
      <c r="AJ20" s="5"/>
      <c r="AK20" s="5"/>
      <c r="AL20" s="5"/>
      <c r="AM20" s="5"/>
      <c r="AN20" s="5"/>
      <c r="AO20" s="5" t="n">
        <v>1</v>
      </c>
      <c r="AP20" s="5"/>
      <c r="AQ20" s="5"/>
      <c r="AR20" s="5"/>
      <c r="AS20" s="5"/>
      <c r="AT20" s="5"/>
      <c r="AU20" s="5"/>
      <c r="AV20" s="5" t="n">
        <v>1</v>
      </c>
      <c r="AW20" s="5" t="n">
        <v>1</v>
      </c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 t="n">
        <v>1</v>
      </c>
      <c r="BN20" s="5"/>
      <c r="BO20" s="5"/>
      <c r="BP20" s="5"/>
      <c r="BQ20" s="5"/>
      <c r="BR20" s="5"/>
      <c r="BS20" s="5"/>
      <c r="BT20" s="5"/>
      <c r="BU20" s="5"/>
      <c r="BV20" s="5" t="n">
        <f aca="false">SUM(C20:BU20)</f>
        <v>10</v>
      </c>
      <c r="BW20" s="5" t="n">
        <v>1168</v>
      </c>
      <c r="BX20" s="5" t="n">
        <f aca="false">BV20+BW20</f>
        <v>1178</v>
      </c>
    </row>
    <row r="21" customFormat="false" ht="16.5" hidden="false" customHeight="false" outlineLevel="0" collapsed="false">
      <c r="A21" s="16" t="n">
        <v>27</v>
      </c>
      <c r="B21" s="22" t="s">
        <v>252</v>
      </c>
      <c r="C21" s="16"/>
      <c r="D21" s="17"/>
      <c r="E21" s="5"/>
      <c r="F21" s="5"/>
      <c r="G21" s="5"/>
      <c r="H21" s="5"/>
      <c r="I21" s="5"/>
      <c r="J21" s="5" t="n">
        <v>1</v>
      </c>
      <c r="K21" s="5"/>
      <c r="L21" s="5"/>
      <c r="M21" s="5"/>
      <c r="N21" s="5"/>
      <c r="O21" s="5" t="n">
        <v>2</v>
      </c>
      <c r="P21" s="5"/>
      <c r="Q21" s="5"/>
      <c r="R21" s="5"/>
      <c r="S21" s="5" t="n">
        <v>1</v>
      </c>
      <c r="T21" s="5"/>
      <c r="U21" s="5"/>
      <c r="V21" s="5"/>
      <c r="W21" s="5"/>
      <c r="X21" s="5"/>
      <c r="Y21" s="5"/>
      <c r="Z21" s="5"/>
      <c r="AA21" s="5"/>
      <c r="AB21" s="5" t="n">
        <v>1</v>
      </c>
      <c r="AC21" s="5" t="n">
        <v>1</v>
      </c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 t="n">
        <v>2</v>
      </c>
      <c r="AX21" s="5"/>
      <c r="AY21" s="5"/>
      <c r="AZ21" s="5"/>
      <c r="BA21" s="5"/>
      <c r="BB21" s="5" t="n">
        <v>1</v>
      </c>
      <c r="BC21" s="5"/>
      <c r="BD21" s="5"/>
      <c r="BE21" s="5" t="n">
        <v>1</v>
      </c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 t="n">
        <f aca="false">SUM(C21:BU21)</f>
        <v>10</v>
      </c>
      <c r="BW21" s="5" t="n">
        <v>1168</v>
      </c>
      <c r="BX21" s="5" t="n">
        <f aca="false">BV21+BW21</f>
        <v>1178</v>
      </c>
    </row>
    <row r="22" customFormat="false" ht="16.5" hidden="false" customHeight="false" outlineLevel="0" collapsed="false">
      <c r="A22" s="16" t="n">
        <v>14</v>
      </c>
      <c r="B22" s="22" t="s">
        <v>253</v>
      </c>
      <c r="C22" s="16"/>
      <c r="D22" s="17"/>
      <c r="E22" s="5"/>
      <c r="F22" s="5"/>
      <c r="G22" s="5"/>
      <c r="H22" s="5"/>
      <c r="I22" s="5"/>
      <c r="J22" s="5"/>
      <c r="K22" s="5" t="n">
        <v>1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 t="n">
        <v>4</v>
      </c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 t="n">
        <v>1</v>
      </c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 t="n">
        <v>2</v>
      </c>
      <c r="BQ22" s="5"/>
      <c r="BR22" s="5"/>
      <c r="BS22" s="5"/>
      <c r="BT22" s="5"/>
      <c r="BU22" s="5"/>
      <c r="BV22" s="5" t="n">
        <f aca="false">SUM(C22:BU22)</f>
        <v>8</v>
      </c>
      <c r="BW22" s="5" t="n">
        <v>1168</v>
      </c>
      <c r="BX22" s="5" t="n">
        <f aca="false">BV22+BW22</f>
        <v>1176</v>
      </c>
    </row>
    <row r="23" customFormat="false" ht="16.5" hidden="false" customHeight="false" outlineLevel="0" collapsed="false">
      <c r="A23" s="16" t="n">
        <v>22</v>
      </c>
      <c r="B23" s="22" t="s">
        <v>254</v>
      </c>
      <c r="C23" s="16"/>
      <c r="D23" s="1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 t="n">
        <v>3</v>
      </c>
      <c r="Q23" s="5" t="n">
        <v>3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 t="n">
        <v>1</v>
      </c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 t="n">
        <f aca="false">SUM(C23:BU23)</f>
        <v>7</v>
      </c>
      <c r="BW23" s="5" t="n">
        <v>1168</v>
      </c>
      <c r="BX23" s="5" t="n">
        <f aca="false">BV23+BW23</f>
        <v>1175</v>
      </c>
    </row>
    <row r="24" customFormat="false" ht="16.5" hidden="false" customHeight="false" outlineLevel="0" collapsed="false">
      <c r="A24" s="16" t="n">
        <v>24</v>
      </c>
      <c r="B24" s="22" t="s">
        <v>255</v>
      </c>
      <c r="C24" s="16"/>
      <c r="D24" s="17"/>
      <c r="E24" s="5"/>
      <c r="F24" s="5"/>
      <c r="G24" s="5"/>
      <c r="H24" s="5" t="n">
        <v>1</v>
      </c>
      <c r="I24" s="5" t="n">
        <v>1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 t="n">
        <v>2</v>
      </c>
      <c r="Y24" s="5"/>
      <c r="Z24" s="5" t="n">
        <v>1</v>
      </c>
      <c r="AA24" s="5"/>
      <c r="AB24" s="5"/>
      <c r="AC24" s="5"/>
      <c r="AD24" s="5"/>
      <c r="AE24" s="5"/>
      <c r="AF24" s="5"/>
      <c r="AG24" s="5"/>
      <c r="AH24" s="5"/>
      <c r="AI24" s="5" t="n">
        <v>1</v>
      </c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 t="n">
        <f aca="false">SUM(C24:BU24)</f>
        <v>6</v>
      </c>
      <c r="BW24" s="5" t="n">
        <v>1168</v>
      </c>
      <c r="BX24" s="5" t="n">
        <f aca="false">BV24+BW24</f>
        <v>1174</v>
      </c>
    </row>
    <row r="25" customFormat="false" ht="16.5" hidden="false" customHeight="false" outlineLevel="0" collapsed="false">
      <c r="A25" s="16" t="n">
        <v>19</v>
      </c>
      <c r="B25" s="22" t="s">
        <v>256</v>
      </c>
      <c r="C25" s="16"/>
      <c r="D25" s="17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 t="n">
        <v>2</v>
      </c>
      <c r="AM25" s="5" t="n">
        <v>1</v>
      </c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 t="n">
        <v>1</v>
      </c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 t="n">
        <f aca="false">SUM(C25:BU25)</f>
        <v>4</v>
      </c>
      <c r="BW25" s="5" t="n">
        <v>1168</v>
      </c>
      <c r="BX25" s="5" t="n">
        <f aca="false">BV25+BW25</f>
        <v>1172</v>
      </c>
    </row>
    <row r="26" customFormat="false" ht="16.5" hidden="false" customHeight="false" outlineLevel="0" collapsed="false">
      <c r="A26" s="16" t="n">
        <v>21</v>
      </c>
      <c r="B26" s="22" t="s">
        <v>257</v>
      </c>
      <c r="C26" s="19"/>
      <c r="D26" s="20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 t="n">
        <v>1</v>
      </c>
      <c r="AY26" s="5"/>
      <c r="AZ26" s="5"/>
      <c r="BA26" s="5"/>
      <c r="BB26" s="5"/>
      <c r="BC26" s="5"/>
      <c r="BD26" s="5"/>
      <c r="BE26" s="5"/>
      <c r="BF26" s="5"/>
      <c r="BG26" s="5"/>
      <c r="BH26" s="5" t="n">
        <v>2</v>
      </c>
      <c r="BI26" s="5" t="n">
        <v>1</v>
      </c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 t="n">
        <f aca="false">SUM(C26:BU26)</f>
        <v>4</v>
      </c>
      <c r="BW26" s="5" t="n">
        <v>1168</v>
      </c>
      <c r="BX26" s="5" t="n">
        <f aca="false">BV26+BW26</f>
        <v>1172</v>
      </c>
    </row>
    <row r="27" customFormat="false" ht="16.5" hidden="false" customHeight="false" outlineLevel="0" collapsed="false">
      <c r="A27" s="16" t="n">
        <v>11</v>
      </c>
      <c r="B27" s="22" t="s">
        <v>258</v>
      </c>
      <c r="C27" s="16"/>
      <c r="D27" s="17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v>1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 t="n">
        <v>1</v>
      </c>
      <c r="BO27" s="5"/>
      <c r="BP27" s="5"/>
      <c r="BQ27" s="5"/>
      <c r="BR27" s="5"/>
      <c r="BS27" s="5"/>
      <c r="BT27" s="5"/>
      <c r="BU27" s="5"/>
      <c r="BV27" s="5" t="n">
        <f aca="false">SUM(C27:BU27)</f>
        <v>2</v>
      </c>
      <c r="BW27" s="5" t="n">
        <v>1168</v>
      </c>
      <c r="BX27" s="5" t="n">
        <f aca="false">BV27+BW27</f>
        <v>1170</v>
      </c>
    </row>
    <row r="28" customFormat="false" ht="16.5" hidden="false" customHeight="false" outlineLevel="0" collapsed="false">
      <c r="A28" s="16" t="n">
        <v>12</v>
      </c>
      <c r="B28" s="22" t="s">
        <v>259</v>
      </c>
      <c r="C28" s="16"/>
      <c r="D28" s="1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 t="n">
        <v>1</v>
      </c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 t="n">
        <f aca="false">SUM(C28:BU28)</f>
        <v>1</v>
      </c>
      <c r="BW28" s="5" t="n">
        <v>1168</v>
      </c>
      <c r="BX28" s="5" t="n">
        <f aca="false">BV28+BW28</f>
        <v>1169</v>
      </c>
    </row>
    <row r="29" customFormat="false" ht="16.5" hidden="false" customHeight="false" outlineLevel="0" collapsed="false">
      <c r="A29" s="16" t="n">
        <v>7</v>
      </c>
      <c r="B29" s="22" t="s">
        <v>260</v>
      </c>
      <c r="C29" s="16"/>
      <c r="D29" s="17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 t="n">
        <f aca="false">SUM(C29:BU29)</f>
        <v>0</v>
      </c>
      <c r="BW29" s="5" t="n">
        <v>1168</v>
      </c>
      <c r="BX29" s="5" t="n">
        <f aca="false">BV29+BW29</f>
        <v>1168</v>
      </c>
    </row>
    <row r="30" customFormat="false" ht="16.5" hidden="false" customHeight="false" outlineLevel="0" collapsed="false">
      <c r="A30" s="16" t="n">
        <v>9</v>
      </c>
      <c r="B30" s="22" t="s">
        <v>261</v>
      </c>
      <c r="C30" s="16"/>
      <c r="D30" s="16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 t="n">
        <f aca="false">SUM(C30:BU30)</f>
        <v>0</v>
      </c>
      <c r="BW30" s="5" t="n">
        <v>1168</v>
      </c>
      <c r="BX30" s="5" t="n">
        <f aca="false">BV30+BW30</f>
        <v>1168</v>
      </c>
    </row>
    <row r="31" customFormat="false" ht="16.5" hidden="false" customHeight="false" outlineLevel="0" collapsed="false">
      <c r="A31" s="16"/>
      <c r="B31" s="22"/>
      <c r="C31" s="19" t="n">
        <f aca="false">SUM(C2:C30)</f>
        <v>12</v>
      </c>
      <c r="D31" s="19" t="n">
        <f aca="false">SUM(D2:D30)</f>
        <v>6</v>
      </c>
      <c r="E31" s="5" t="n">
        <f aca="false">SUM(E2:E30)</f>
        <v>4</v>
      </c>
      <c r="F31" s="5" t="n">
        <f aca="false">SUM(F2:F30)</f>
        <v>9</v>
      </c>
      <c r="G31" s="5" t="n">
        <f aca="false">SUM(G2:G30)</f>
        <v>12</v>
      </c>
      <c r="H31" s="5" t="n">
        <f aca="false">SUM(H2:H30)</f>
        <v>9</v>
      </c>
      <c r="I31" s="5" t="n">
        <f aca="false">SUM(I2:I30)</f>
        <v>9</v>
      </c>
      <c r="J31" s="5" t="n">
        <f aca="false">SUM(J2:J30)</f>
        <v>9</v>
      </c>
      <c r="K31" s="5" t="n">
        <f aca="false">SUM(K2:K30)</f>
        <v>14</v>
      </c>
      <c r="L31" s="5" t="n">
        <f aca="false">SUM(L2:L30)</f>
        <v>14</v>
      </c>
      <c r="M31" s="5" t="n">
        <f aca="false">SUM(M2:M30)</f>
        <v>11</v>
      </c>
      <c r="N31" s="5" t="n">
        <f aca="false">SUM(N2:N30)</f>
        <v>15</v>
      </c>
      <c r="O31" s="5" t="n">
        <f aca="false">SUM(O2:O30)</f>
        <v>13</v>
      </c>
      <c r="P31" s="5" t="n">
        <f aca="false">SUM(P2:P30)</f>
        <v>20</v>
      </c>
      <c r="Q31" s="5" t="n">
        <f aca="false">SUM(Q2:Q30)</f>
        <v>22</v>
      </c>
      <c r="R31" s="5" t="n">
        <f aca="false">SUM(R2:R30)</f>
        <v>13</v>
      </c>
      <c r="S31" s="5" t="n">
        <f aca="false">SUM(S2:S30)</f>
        <v>14</v>
      </c>
      <c r="T31" s="5" t="n">
        <f aca="false">SUM(T2:T30)</f>
        <v>8</v>
      </c>
      <c r="U31" s="5" t="n">
        <f aca="false">SUM(U2:U30)</f>
        <v>6</v>
      </c>
      <c r="V31" s="5" t="n">
        <f aca="false">SUM(V2:V30)</f>
        <v>12</v>
      </c>
      <c r="W31" s="5" t="n">
        <f aca="false">SUM(W2:W30)</f>
        <v>27</v>
      </c>
      <c r="X31" s="5" t="n">
        <f aca="false">SUM(X2:X30)</f>
        <v>17</v>
      </c>
      <c r="Y31" s="5" t="n">
        <f aca="false">SUM(Y2:Y30)</f>
        <v>19</v>
      </c>
      <c r="Z31" s="5" t="n">
        <f aca="false">SUM(Z2:Z30)</f>
        <v>11</v>
      </c>
      <c r="AA31" s="5" t="n">
        <f aca="false">SUM(AA2:AA30)</f>
        <v>9</v>
      </c>
      <c r="AB31" s="5" t="n">
        <f aca="false">SUM(AB2:AB30)</f>
        <v>8</v>
      </c>
      <c r="AC31" s="5" t="n">
        <f aca="false">SUM(AC2:AC30)</f>
        <v>9</v>
      </c>
      <c r="AD31" s="5" t="n">
        <f aca="false">SUM(AD2:AD30)</f>
        <v>12</v>
      </c>
      <c r="AE31" s="5" t="n">
        <f aca="false">SUM(AE2:AE30)</f>
        <v>11</v>
      </c>
      <c r="AF31" s="5" t="n">
        <f aca="false">SUM(AF2:AF30)</f>
        <v>2</v>
      </c>
      <c r="AG31" s="5" t="n">
        <f aca="false">SUM(AG2:AG30)</f>
        <v>9</v>
      </c>
      <c r="AH31" s="5" t="n">
        <f aca="false">SUM(AH2:AH30)</f>
        <v>11</v>
      </c>
      <c r="AI31" s="5" t="n">
        <f aca="false">SUM(AI2:AI30)</f>
        <v>13</v>
      </c>
      <c r="AJ31" s="5" t="n">
        <f aca="false">SUM(AJ2:AJ30)</f>
        <v>9</v>
      </c>
      <c r="AK31" s="5" t="n">
        <f aca="false">SUM(AK2:AK30)</f>
        <v>19</v>
      </c>
      <c r="AL31" s="5" t="n">
        <f aca="false">SUM(AL2:AL30)</f>
        <v>20</v>
      </c>
      <c r="AM31" s="5" t="n">
        <f aca="false">SUM(AM2:AM30)</f>
        <v>16</v>
      </c>
      <c r="AN31" s="5" t="n">
        <f aca="false">SUM(AN2:AN30)</f>
        <v>20</v>
      </c>
      <c r="AO31" s="5" t="n">
        <f aca="false">SUM(AO2:AO30)</f>
        <v>14</v>
      </c>
      <c r="AP31" s="5" t="n">
        <f aca="false">SUM(AP2:AP30)</f>
        <v>28</v>
      </c>
      <c r="AQ31" s="5" t="n">
        <f aca="false">SUM(AQ2:AQ30)</f>
        <v>15</v>
      </c>
      <c r="AR31" s="5" t="n">
        <f aca="false">SUM(AR2:AR30)</f>
        <v>8</v>
      </c>
      <c r="AS31" s="5" t="n">
        <f aca="false">SUM(AS2:AS30)</f>
        <v>10</v>
      </c>
      <c r="AT31" s="5" t="n">
        <f aca="false">SUM(AT2:AT30)</f>
        <v>1</v>
      </c>
      <c r="AU31" s="5" t="n">
        <f aca="false">SUM(AU2:AU30)</f>
        <v>9</v>
      </c>
      <c r="AV31" s="5" t="n">
        <f aca="false">SUM(AV2:AV30)</f>
        <v>19</v>
      </c>
      <c r="AW31" s="5" t="n">
        <f aca="false">SUM(AW2:AW30)</f>
        <v>14</v>
      </c>
      <c r="AX31" s="5" t="n">
        <f aca="false">SUM(AX2:AX30)</f>
        <v>14</v>
      </c>
      <c r="AY31" s="5" t="n">
        <f aca="false">SUM(AY2:AY30)</f>
        <v>12</v>
      </c>
      <c r="AZ31" s="5" t="n">
        <f aca="false">SUM(AZ2:AZ30)</f>
        <v>13</v>
      </c>
      <c r="BA31" s="5" t="n">
        <f aca="false">SUM(BA2:BA30)</f>
        <v>13</v>
      </c>
      <c r="BB31" s="5" t="n">
        <f aca="false">SUM(BB2:BB30)</f>
        <v>18</v>
      </c>
      <c r="BC31" s="5" t="n">
        <f aca="false">SUM(BC2:BC30)</f>
        <v>11</v>
      </c>
      <c r="BD31" s="5" t="n">
        <f aca="false">SUM(BD2:BD30)</f>
        <v>4</v>
      </c>
      <c r="BE31" s="5" t="n">
        <f aca="false">SUM(BE2:BE30)</f>
        <v>27</v>
      </c>
      <c r="BF31" s="5" t="n">
        <f aca="false">SUM(BF2:BF30)</f>
        <v>8</v>
      </c>
      <c r="BG31" s="5" t="n">
        <f aca="false">SUM(BG2:BG30)</f>
        <v>10</v>
      </c>
      <c r="BH31" s="5" t="n">
        <f aca="false">SUM(BH2:BH30)</f>
        <v>5</v>
      </c>
      <c r="BI31" s="5" t="n">
        <f aca="false">SUM(BI2:BI30)</f>
        <v>9</v>
      </c>
      <c r="BJ31" s="5" t="n">
        <f aca="false">SUM(BJ2:BJ30)</f>
        <v>9</v>
      </c>
      <c r="BK31" s="5" t="n">
        <f aca="false">SUM(BK2:BK30)</f>
        <v>8</v>
      </c>
      <c r="BL31" s="5" t="n">
        <f aca="false">SUM(BL2:BL30)</f>
        <v>8</v>
      </c>
      <c r="BM31" s="5" t="n">
        <f aca="false">SUM(BM2:BM30)</f>
        <v>11</v>
      </c>
      <c r="BN31" s="5" t="n">
        <f aca="false">SUM(BN2:BN30)</f>
        <v>16</v>
      </c>
      <c r="BO31" s="5" t="n">
        <f aca="false">SUM(BO2:BO30)</f>
        <v>17</v>
      </c>
      <c r="BP31" s="5" t="n">
        <f aca="false">SUM(BP2:BP30)</f>
        <v>13</v>
      </c>
      <c r="BQ31" s="5" t="n">
        <f aca="false">SUM(BQ2:BQ30)</f>
        <v>10</v>
      </c>
      <c r="BR31" s="5" t="n">
        <f aca="false">SUM(BR2:BR30)</f>
        <v>0</v>
      </c>
      <c r="BS31" s="5" t="n">
        <f aca="false">SUM(BS2:BS30)</f>
        <v>0</v>
      </c>
      <c r="BT31" s="5" t="n">
        <f aca="false">SUM(BT2:BT30)</f>
        <v>3</v>
      </c>
      <c r="BU31" s="5" t="n">
        <f aca="false">SUM(BU2:BU30)</f>
        <v>9</v>
      </c>
      <c r="BV31" s="5" t="n">
        <f aca="false">SUM(BV2:BV30)</f>
        <v>840</v>
      </c>
    </row>
    <row r="32" customFormat="false" ht="16.5" hidden="false" customHeight="false" outlineLevel="0" collapsed="false">
      <c r="A32" s="21"/>
      <c r="B32" s="21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REMONA FUTUR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A2" activeCellId="0" sqref="CA2"/>
    </sheetView>
  </sheetViews>
  <sheetFormatPr defaultColWidth="19.5625" defaultRowHeight="16.5" zeroHeight="false" outlineLevelRow="0" outlineLevelCol="1"/>
  <cols>
    <col collapsed="false" customWidth="true" hidden="false" outlineLevel="0" max="1" min="1" style="3" width="3.85"/>
    <col collapsed="false" customWidth="true" hidden="false" outlineLevel="0" max="2" min="2" style="3" width="33.85"/>
    <col collapsed="false" customWidth="true" hidden="true" outlineLevel="1" max="73" min="3" style="2" width="3.99"/>
    <col collapsed="false" customWidth="true" hidden="false" outlineLevel="0" max="74" min="74" style="2" width="5.13"/>
    <col collapsed="false" customWidth="true" hidden="true" outlineLevel="0" max="75" min="75" style="3" width="5.13"/>
    <col collapsed="false" customWidth="true" hidden="true" outlineLevel="0" max="76" min="76" style="3" width="6.41"/>
    <col collapsed="false" customWidth="true" hidden="false" outlineLevel="0" max="78" min="77" style="2" width="11.7"/>
    <col collapsed="false" customWidth="false" hidden="false" outlineLevel="0" max="257" min="79" style="3" width="19.56"/>
  </cols>
  <sheetData>
    <row r="1" customFormat="false" ht="16.5" hidden="false" customHeight="false" outlineLevel="0" collapsed="false">
      <c r="A1" s="21"/>
      <c r="B1" s="21" t="s">
        <v>63</v>
      </c>
      <c r="C1" s="5" t="n">
        <v>1</v>
      </c>
      <c r="D1" s="5" t="n">
        <v>2</v>
      </c>
      <c r="E1" s="5" t="n">
        <v>3</v>
      </c>
      <c r="F1" s="5" t="n">
        <v>4</v>
      </c>
      <c r="G1" s="5" t="n">
        <v>5</v>
      </c>
      <c r="H1" s="5" t="n">
        <v>6</v>
      </c>
      <c r="I1" s="5" t="n">
        <v>7</v>
      </c>
      <c r="J1" s="5" t="n">
        <v>8</v>
      </c>
      <c r="K1" s="5" t="n">
        <v>9</v>
      </c>
      <c r="L1" s="5" t="n">
        <v>10</v>
      </c>
      <c r="M1" s="5" t="n">
        <v>11</v>
      </c>
      <c r="N1" s="5" t="n">
        <v>12</v>
      </c>
      <c r="O1" s="5" t="n">
        <v>13</v>
      </c>
      <c r="P1" s="5" t="n">
        <v>14</v>
      </c>
      <c r="Q1" s="5" t="n">
        <v>15</v>
      </c>
      <c r="R1" s="5" t="n">
        <v>16</v>
      </c>
      <c r="S1" s="5" t="n">
        <v>17</v>
      </c>
      <c r="T1" s="5" t="n">
        <v>18</v>
      </c>
      <c r="U1" s="5" t="n">
        <v>19</v>
      </c>
      <c r="V1" s="5" t="n">
        <v>20</v>
      </c>
      <c r="W1" s="5" t="n">
        <v>21</v>
      </c>
      <c r="X1" s="5" t="n">
        <v>22</v>
      </c>
      <c r="Y1" s="5" t="n">
        <v>23</v>
      </c>
      <c r="Z1" s="5" t="n">
        <v>24</v>
      </c>
      <c r="AA1" s="5" t="n">
        <v>25</v>
      </c>
      <c r="AB1" s="5" t="n">
        <v>26</v>
      </c>
      <c r="AC1" s="5" t="n">
        <v>27</v>
      </c>
      <c r="AD1" s="5" t="n">
        <v>28</v>
      </c>
      <c r="AE1" s="5" t="n">
        <v>29</v>
      </c>
      <c r="AF1" s="5" t="n">
        <v>30</v>
      </c>
      <c r="AG1" s="5" t="n">
        <v>31</v>
      </c>
      <c r="AH1" s="5" t="n">
        <v>32</v>
      </c>
      <c r="AI1" s="5" t="n">
        <v>33</v>
      </c>
      <c r="AJ1" s="5" t="n">
        <v>34</v>
      </c>
      <c r="AK1" s="5" t="n">
        <v>35</v>
      </c>
      <c r="AL1" s="5" t="n">
        <v>36</v>
      </c>
      <c r="AM1" s="5" t="n">
        <v>37</v>
      </c>
      <c r="AN1" s="5" t="n">
        <v>38</v>
      </c>
      <c r="AO1" s="5" t="n">
        <v>39</v>
      </c>
      <c r="AP1" s="5" t="n">
        <v>40</v>
      </c>
      <c r="AQ1" s="5" t="n">
        <v>41</v>
      </c>
      <c r="AR1" s="5" t="n">
        <v>42</v>
      </c>
      <c r="AS1" s="5" t="n">
        <v>43</v>
      </c>
      <c r="AT1" s="5" t="n">
        <v>44</v>
      </c>
      <c r="AU1" s="5" t="n">
        <v>45</v>
      </c>
      <c r="AV1" s="5" t="n">
        <v>46</v>
      </c>
      <c r="AW1" s="5" t="n">
        <v>47</v>
      </c>
      <c r="AX1" s="5" t="n">
        <v>48</v>
      </c>
      <c r="AY1" s="5" t="n">
        <v>49</v>
      </c>
      <c r="AZ1" s="5" t="n">
        <v>50</v>
      </c>
      <c r="BA1" s="5" t="n">
        <v>51</v>
      </c>
      <c r="BB1" s="5" t="n">
        <v>52</v>
      </c>
      <c r="BC1" s="5" t="n">
        <v>53</v>
      </c>
      <c r="BD1" s="5" t="n">
        <v>54</v>
      </c>
      <c r="BE1" s="5" t="n">
        <v>55</v>
      </c>
      <c r="BF1" s="5" t="n">
        <v>56</v>
      </c>
      <c r="BG1" s="5" t="n">
        <v>57</v>
      </c>
      <c r="BH1" s="5" t="n">
        <v>58</v>
      </c>
      <c r="BI1" s="5" t="n">
        <v>59</v>
      </c>
      <c r="BJ1" s="5" t="n">
        <v>60</v>
      </c>
      <c r="BK1" s="5" t="n">
        <v>61</v>
      </c>
      <c r="BL1" s="5" t="n">
        <v>62</v>
      </c>
      <c r="BM1" s="5" t="n">
        <v>63</v>
      </c>
      <c r="BN1" s="5" t="n">
        <v>64</v>
      </c>
      <c r="BO1" s="5" t="n">
        <v>65</v>
      </c>
      <c r="BP1" s="5" t="n">
        <v>66</v>
      </c>
      <c r="BQ1" s="5" t="n">
        <v>67</v>
      </c>
      <c r="BR1" s="5" t="n">
        <v>68</v>
      </c>
      <c r="BS1" s="5" t="n">
        <v>69</v>
      </c>
      <c r="BT1" s="5" t="n">
        <v>70</v>
      </c>
      <c r="BU1" s="5" t="n">
        <v>71</v>
      </c>
      <c r="BV1" s="5"/>
    </row>
    <row r="2" customFormat="false" ht="16.5" hidden="false" customHeight="false" outlineLevel="0" collapsed="false">
      <c r="A2" s="35" t="n">
        <v>1</v>
      </c>
      <c r="B2" s="36" t="s">
        <v>262</v>
      </c>
      <c r="C2" s="35" t="n">
        <v>4</v>
      </c>
      <c r="D2" s="35"/>
      <c r="E2" s="37" t="n">
        <v>3</v>
      </c>
      <c r="F2" s="37" t="n">
        <v>1</v>
      </c>
      <c r="G2" s="37" t="n">
        <v>2</v>
      </c>
      <c r="H2" s="37"/>
      <c r="I2" s="37"/>
      <c r="J2" s="37" t="n">
        <v>2</v>
      </c>
      <c r="K2" s="37"/>
      <c r="L2" s="37" t="n">
        <v>3</v>
      </c>
      <c r="M2" s="37"/>
      <c r="N2" s="37" t="n">
        <v>1</v>
      </c>
      <c r="O2" s="37"/>
      <c r="P2" s="37"/>
      <c r="Q2" s="37"/>
      <c r="R2" s="37" t="n">
        <v>1</v>
      </c>
      <c r="S2" s="37" t="n">
        <v>1</v>
      </c>
      <c r="T2" s="37"/>
      <c r="U2" s="37" t="n">
        <v>1</v>
      </c>
      <c r="V2" s="37"/>
      <c r="W2" s="37"/>
      <c r="X2" s="37" t="n">
        <v>1</v>
      </c>
      <c r="Y2" s="37" t="n">
        <v>1</v>
      </c>
      <c r="Z2" s="37" t="n">
        <v>1</v>
      </c>
      <c r="AA2" s="37"/>
      <c r="AB2" s="37" t="n">
        <v>1</v>
      </c>
      <c r="AC2" s="37"/>
      <c r="AD2" s="37" t="n">
        <v>4</v>
      </c>
      <c r="AE2" s="37"/>
      <c r="AF2" s="37" t="n">
        <v>2</v>
      </c>
      <c r="AG2" s="37" t="n">
        <v>2</v>
      </c>
      <c r="AH2" s="37"/>
      <c r="AI2" s="37" t="n">
        <v>2</v>
      </c>
      <c r="AJ2" s="37" t="n">
        <v>4</v>
      </c>
      <c r="AK2" s="37" t="n">
        <v>1</v>
      </c>
      <c r="AL2" s="37" t="n">
        <v>1</v>
      </c>
      <c r="AM2" s="37"/>
      <c r="AN2" s="37" t="n">
        <v>1</v>
      </c>
      <c r="AO2" s="37" t="n">
        <v>3</v>
      </c>
      <c r="AP2" s="37" t="n">
        <v>2</v>
      </c>
      <c r="AQ2" s="37"/>
      <c r="AR2" s="37"/>
      <c r="AS2" s="37" t="n">
        <v>1</v>
      </c>
      <c r="AT2" s="37"/>
      <c r="AU2" s="37"/>
      <c r="AV2" s="37" t="n">
        <v>1</v>
      </c>
      <c r="AW2" s="37" t="n">
        <v>7</v>
      </c>
      <c r="AX2" s="37" t="n">
        <v>2</v>
      </c>
      <c r="AY2" s="37" t="n">
        <v>3</v>
      </c>
      <c r="AZ2" s="37" t="n">
        <v>7</v>
      </c>
      <c r="BA2" s="37"/>
      <c r="BB2" s="37"/>
      <c r="BC2" s="37" t="n">
        <v>5</v>
      </c>
      <c r="BD2" s="37"/>
      <c r="BE2" s="37" t="n">
        <v>3</v>
      </c>
      <c r="BF2" s="37" t="n">
        <v>2</v>
      </c>
      <c r="BG2" s="37" t="n">
        <v>4</v>
      </c>
      <c r="BH2" s="37" t="n">
        <v>4</v>
      </c>
      <c r="BI2" s="37" t="n">
        <v>1</v>
      </c>
      <c r="BJ2" s="37" t="n">
        <v>2</v>
      </c>
      <c r="BK2" s="37" t="n">
        <v>2</v>
      </c>
      <c r="BL2" s="37" t="n">
        <v>2</v>
      </c>
      <c r="BM2" s="37" t="n">
        <v>1</v>
      </c>
      <c r="BN2" s="37" t="n">
        <v>3</v>
      </c>
      <c r="BO2" s="37"/>
      <c r="BP2" s="37" t="n">
        <v>1</v>
      </c>
      <c r="BQ2" s="37" t="n">
        <v>2</v>
      </c>
      <c r="BR2" s="37"/>
      <c r="BS2" s="37"/>
      <c r="BT2" s="37"/>
      <c r="BU2" s="37"/>
      <c r="BV2" s="37" t="n">
        <f aca="false">SUM(C2:BU2)</f>
        <v>98</v>
      </c>
      <c r="BW2" s="41" t="n">
        <v>921</v>
      </c>
      <c r="BX2" s="41" t="n">
        <f aca="false">BW2+BV2</f>
        <v>1019</v>
      </c>
      <c r="BY2" s="37" t="n">
        <v>921</v>
      </c>
      <c r="BZ2" s="37" t="n">
        <f aca="false">BV2+BY2</f>
        <v>1019</v>
      </c>
      <c r="CA2" s="41" t="s">
        <v>2</v>
      </c>
    </row>
    <row r="3" customFormat="false" ht="16.5" hidden="false" customHeight="false" outlineLevel="0" collapsed="false">
      <c r="A3" s="16" t="n">
        <v>24</v>
      </c>
      <c r="B3" s="22" t="s">
        <v>263</v>
      </c>
      <c r="C3" s="16" t="n">
        <v>2</v>
      </c>
      <c r="D3" s="17"/>
      <c r="E3" s="5" t="n">
        <v>1</v>
      </c>
      <c r="F3" s="5"/>
      <c r="G3" s="5"/>
      <c r="H3" s="5"/>
      <c r="I3" s="5"/>
      <c r="J3" s="5" t="n">
        <v>2</v>
      </c>
      <c r="K3" s="5"/>
      <c r="L3" s="5" t="n">
        <v>1</v>
      </c>
      <c r="M3" s="5"/>
      <c r="N3" s="5"/>
      <c r="O3" s="5"/>
      <c r="P3" s="5"/>
      <c r="Q3" s="5"/>
      <c r="R3" s="5" t="n">
        <v>1</v>
      </c>
      <c r="S3" s="5" t="n">
        <v>2</v>
      </c>
      <c r="T3" s="5" t="n">
        <v>2</v>
      </c>
      <c r="U3" s="5"/>
      <c r="V3" s="5"/>
      <c r="W3" s="5"/>
      <c r="X3" s="5" t="n">
        <v>1</v>
      </c>
      <c r="Y3" s="5" t="n">
        <v>1</v>
      </c>
      <c r="Z3" s="5"/>
      <c r="AA3" s="5" t="n">
        <v>1</v>
      </c>
      <c r="AB3" s="5"/>
      <c r="AC3" s="5" t="n">
        <v>2</v>
      </c>
      <c r="AD3" s="5" t="n">
        <v>2</v>
      </c>
      <c r="AE3" s="5"/>
      <c r="AF3" s="5" t="n">
        <v>2</v>
      </c>
      <c r="AG3" s="5" t="n">
        <v>1</v>
      </c>
      <c r="AH3" s="5"/>
      <c r="AI3" s="5" t="n">
        <v>3</v>
      </c>
      <c r="AJ3" s="5"/>
      <c r="AK3" s="5"/>
      <c r="AL3" s="5" t="n">
        <v>1</v>
      </c>
      <c r="AM3" s="5" t="n">
        <v>4</v>
      </c>
      <c r="AN3" s="5"/>
      <c r="AO3" s="5"/>
      <c r="AP3" s="5"/>
      <c r="AQ3" s="5" t="n">
        <v>2</v>
      </c>
      <c r="AR3" s="5"/>
      <c r="AS3" s="5"/>
      <c r="AT3" s="5"/>
      <c r="AU3" s="5"/>
      <c r="AV3" s="5" t="n">
        <v>1</v>
      </c>
      <c r="AW3" s="5"/>
      <c r="AX3" s="5" t="n">
        <v>1</v>
      </c>
      <c r="AY3" s="5"/>
      <c r="AZ3" s="5" t="n">
        <v>1</v>
      </c>
      <c r="BA3" s="5" t="n">
        <v>1</v>
      </c>
      <c r="BB3" s="5"/>
      <c r="BC3" s="5" t="n">
        <v>1</v>
      </c>
      <c r="BD3" s="5"/>
      <c r="BE3" s="5"/>
      <c r="BF3" s="5"/>
      <c r="BG3" s="5"/>
      <c r="BH3" s="5"/>
      <c r="BI3" s="5"/>
      <c r="BJ3" s="5" t="n">
        <v>2</v>
      </c>
      <c r="BK3" s="5"/>
      <c r="BL3" s="5"/>
      <c r="BM3" s="5"/>
      <c r="BN3" s="5"/>
      <c r="BO3" s="5" t="n">
        <v>2</v>
      </c>
      <c r="BP3" s="5"/>
      <c r="BQ3" s="5"/>
      <c r="BR3" s="5"/>
      <c r="BS3" s="5"/>
      <c r="BT3" s="5"/>
      <c r="BU3" s="5"/>
      <c r="BV3" s="5" t="n">
        <f aca="false">SUM(C3:BU3)</f>
        <v>40</v>
      </c>
      <c r="BW3" s="3" t="n">
        <v>921</v>
      </c>
      <c r="BX3" s="3" t="n">
        <f aca="false">BW3+BV3</f>
        <v>961</v>
      </c>
      <c r="BY3" s="5" t="n">
        <v>921</v>
      </c>
      <c r="BZ3" s="5" t="n">
        <f aca="false">BV3+BY3</f>
        <v>961</v>
      </c>
    </row>
    <row r="4" customFormat="false" ht="19.5" hidden="false" customHeight="true" outlineLevel="0" collapsed="false">
      <c r="A4" s="16" t="n">
        <v>4</v>
      </c>
      <c r="B4" s="22" t="s">
        <v>264</v>
      </c>
      <c r="C4" s="16"/>
      <c r="D4" s="17" t="n">
        <v>1</v>
      </c>
      <c r="E4" s="5"/>
      <c r="F4" s="5"/>
      <c r="G4" s="5"/>
      <c r="H4" s="5"/>
      <c r="I4" s="5"/>
      <c r="J4" s="5"/>
      <c r="K4" s="5"/>
      <c r="L4" s="5"/>
      <c r="M4" s="5"/>
      <c r="N4" s="5" t="n">
        <v>1</v>
      </c>
      <c r="O4" s="5"/>
      <c r="P4" s="5"/>
      <c r="Q4" s="5"/>
      <c r="R4" s="5" t="n">
        <v>1</v>
      </c>
      <c r="S4" s="5"/>
      <c r="T4" s="5" t="n">
        <v>1</v>
      </c>
      <c r="U4" s="5" t="n">
        <v>3</v>
      </c>
      <c r="V4" s="5"/>
      <c r="W4" s="5"/>
      <c r="X4" s="5"/>
      <c r="Y4" s="5"/>
      <c r="Z4" s="5" t="n">
        <v>1</v>
      </c>
      <c r="AA4" s="5" t="n">
        <v>2</v>
      </c>
      <c r="AB4" s="5"/>
      <c r="AC4" s="5" t="n">
        <v>1</v>
      </c>
      <c r="AD4" s="5"/>
      <c r="AE4" s="5" t="n">
        <v>2</v>
      </c>
      <c r="AF4" s="5"/>
      <c r="AG4" s="5"/>
      <c r="AH4" s="5"/>
      <c r="AI4" s="5"/>
      <c r="AJ4" s="5"/>
      <c r="AK4" s="5"/>
      <c r="AL4" s="5" t="n">
        <v>1</v>
      </c>
      <c r="AM4" s="5" t="n">
        <v>1</v>
      </c>
      <c r="AN4" s="5" t="n">
        <v>2</v>
      </c>
      <c r="AO4" s="5"/>
      <c r="AP4" s="5"/>
      <c r="AQ4" s="5" t="n">
        <v>1</v>
      </c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 t="n">
        <v>1</v>
      </c>
      <c r="BO4" s="5"/>
      <c r="BP4" s="5"/>
      <c r="BQ4" s="5"/>
      <c r="BR4" s="5"/>
      <c r="BS4" s="5"/>
      <c r="BT4" s="5"/>
      <c r="BU4" s="5" t="n">
        <v>1</v>
      </c>
      <c r="BV4" s="5" t="n">
        <f aca="false">SUM(C4:BU4)</f>
        <v>20</v>
      </c>
      <c r="BW4" s="3" t="n">
        <v>921</v>
      </c>
      <c r="BX4" s="3" t="n">
        <f aca="false">BW4+BV4</f>
        <v>941</v>
      </c>
      <c r="BY4" s="5" t="n">
        <v>921</v>
      </c>
      <c r="BZ4" s="5" t="n">
        <f aca="false">BV4+BY4</f>
        <v>941</v>
      </c>
    </row>
    <row r="5" customFormat="false" ht="16.5" hidden="false" customHeight="false" outlineLevel="0" collapsed="false">
      <c r="A5" s="16" t="n">
        <v>23</v>
      </c>
      <c r="B5" s="22" t="s">
        <v>265</v>
      </c>
      <c r="C5" s="16"/>
      <c r="D5" s="17"/>
      <c r="E5" s="5"/>
      <c r="F5" s="5" t="n">
        <v>3</v>
      </c>
      <c r="G5" s="5"/>
      <c r="H5" s="5"/>
      <c r="I5" s="5"/>
      <c r="J5" s="5"/>
      <c r="K5" s="5"/>
      <c r="L5" s="5" t="n">
        <v>1</v>
      </c>
      <c r="M5" s="5"/>
      <c r="N5" s="5"/>
      <c r="O5" s="5" t="n">
        <v>1</v>
      </c>
      <c r="P5" s="5"/>
      <c r="Q5" s="5"/>
      <c r="R5" s="5"/>
      <c r="S5" s="5"/>
      <c r="T5" s="5" t="n">
        <v>1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 t="n">
        <v>1</v>
      </c>
      <c r="AF5" s="5"/>
      <c r="AG5" s="5"/>
      <c r="AH5" s="5"/>
      <c r="AI5" s="5"/>
      <c r="AJ5" s="5"/>
      <c r="AK5" s="5"/>
      <c r="AL5" s="5"/>
      <c r="AM5" s="5"/>
      <c r="AN5" s="5"/>
      <c r="AO5" s="5" t="n">
        <v>1</v>
      </c>
      <c r="AP5" s="5"/>
      <c r="AQ5" s="5"/>
      <c r="AR5" s="5"/>
      <c r="AS5" s="5"/>
      <c r="AT5" s="5"/>
      <c r="AU5" s="5"/>
      <c r="AV5" s="5"/>
      <c r="AW5" s="5"/>
      <c r="AX5" s="5"/>
      <c r="AY5" s="5" t="n">
        <v>1</v>
      </c>
      <c r="AZ5" s="5"/>
      <c r="BA5" s="5"/>
      <c r="BB5" s="5" t="n">
        <v>1</v>
      </c>
      <c r="BC5" s="5"/>
      <c r="BD5" s="5"/>
      <c r="BE5" s="5"/>
      <c r="BF5" s="5" t="n">
        <v>1</v>
      </c>
      <c r="BG5" s="5"/>
      <c r="BH5" s="5" t="n">
        <v>2</v>
      </c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 t="n">
        <f aca="false">SUM(C5:BU5)</f>
        <v>13</v>
      </c>
      <c r="BW5" s="3" t="n">
        <v>921</v>
      </c>
      <c r="BX5" s="3" t="n">
        <f aca="false">BW5+BV5</f>
        <v>934</v>
      </c>
      <c r="BY5" s="5" t="n">
        <v>921</v>
      </c>
      <c r="BZ5" s="5" t="n">
        <f aca="false">BV5+BY5</f>
        <v>934</v>
      </c>
    </row>
    <row r="6" customFormat="false" ht="16.5" hidden="false" customHeight="false" outlineLevel="0" collapsed="false">
      <c r="A6" s="16" t="n">
        <v>27</v>
      </c>
      <c r="B6" s="22" t="s">
        <v>266</v>
      </c>
      <c r="C6" s="16"/>
      <c r="D6" s="17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 t="n">
        <v>1</v>
      </c>
      <c r="BJ6" s="5" t="n">
        <v>2</v>
      </c>
      <c r="BK6" s="5"/>
      <c r="BL6" s="5"/>
      <c r="BM6" s="5"/>
      <c r="BN6" s="5" t="n">
        <v>7</v>
      </c>
      <c r="BO6" s="5"/>
      <c r="BP6" s="5"/>
      <c r="BQ6" s="5"/>
      <c r="BR6" s="5"/>
      <c r="BS6" s="5"/>
      <c r="BT6" s="5"/>
      <c r="BU6" s="5"/>
      <c r="BV6" s="5" t="n">
        <f aca="false">SUM(C6:BU6)</f>
        <v>10</v>
      </c>
      <c r="BW6" s="3" t="n">
        <v>921</v>
      </c>
      <c r="BX6" s="3" t="n">
        <f aca="false">BW6+BV6</f>
        <v>931</v>
      </c>
      <c r="BY6" s="5" t="n">
        <v>921</v>
      </c>
      <c r="BZ6" s="5" t="n">
        <f aca="false">BV6+BY6</f>
        <v>931</v>
      </c>
    </row>
    <row r="7" customFormat="false" ht="16.5" hidden="false" customHeight="false" outlineLevel="0" collapsed="false">
      <c r="A7" s="16" t="n">
        <v>16</v>
      </c>
      <c r="B7" s="22" t="s">
        <v>267</v>
      </c>
      <c r="C7" s="16"/>
      <c r="D7" s="17"/>
      <c r="E7" s="5"/>
      <c r="F7" s="5"/>
      <c r="G7" s="5"/>
      <c r="H7" s="5"/>
      <c r="I7" s="5" t="n">
        <v>1</v>
      </c>
      <c r="J7" s="5"/>
      <c r="K7" s="5"/>
      <c r="L7" s="5"/>
      <c r="M7" s="5"/>
      <c r="N7" s="5"/>
      <c r="O7" s="5"/>
      <c r="P7" s="5"/>
      <c r="Q7" s="5"/>
      <c r="R7" s="5" t="n">
        <v>2</v>
      </c>
      <c r="S7" s="5"/>
      <c r="T7" s="5"/>
      <c r="U7" s="5"/>
      <c r="V7" s="5"/>
      <c r="W7" s="5" t="n">
        <v>1</v>
      </c>
      <c r="X7" s="5"/>
      <c r="Y7" s="5"/>
      <c r="Z7" s="5" t="n">
        <v>1</v>
      </c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 t="n">
        <v>2</v>
      </c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 t="n">
        <v>1</v>
      </c>
      <c r="BR7" s="5"/>
      <c r="BS7" s="5"/>
      <c r="BT7" s="5"/>
      <c r="BU7" s="5"/>
      <c r="BV7" s="5" t="n">
        <f aca="false">SUM(C7:BU7)</f>
        <v>8</v>
      </c>
      <c r="BW7" s="3" t="n">
        <v>921</v>
      </c>
      <c r="BX7" s="3" t="n">
        <f aca="false">BW7+BV7</f>
        <v>929</v>
      </c>
      <c r="BY7" s="5" t="n">
        <v>921</v>
      </c>
      <c r="BZ7" s="5" t="n">
        <f aca="false">BV7+BY7</f>
        <v>929</v>
      </c>
    </row>
    <row r="8" customFormat="false" ht="21" hidden="false" customHeight="true" outlineLevel="0" collapsed="false">
      <c r="A8" s="16" t="n">
        <v>5</v>
      </c>
      <c r="B8" s="22" t="s">
        <v>268</v>
      </c>
      <c r="C8" s="16"/>
      <c r="D8" s="17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 t="n">
        <v>1</v>
      </c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 t="n">
        <v>1</v>
      </c>
      <c r="AZ8" s="5"/>
      <c r="BA8" s="5"/>
      <c r="BB8" s="5" t="n">
        <v>1</v>
      </c>
      <c r="BC8" s="5"/>
      <c r="BD8" s="5"/>
      <c r="BE8" s="5"/>
      <c r="BF8" s="5"/>
      <c r="BG8" s="5"/>
      <c r="BH8" s="5" t="n">
        <v>1</v>
      </c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 t="n">
        <f aca="false">SUM(C8:BU8)</f>
        <v>4</v>
      </c>
      <c r="BW8" s="3" t="n">
        <v>921</v>
      </c>
      <c r="BX8" s="3" t="n">
        <f aca="false">BW8+BV8</f>
        <v>925</v>
      </c>
      <c r="BY8" s="5" t="n">
        <v>921</v>
      </c>
      <c r="BZ8" s="5" t="n">
        <f aca="false">BV8+BY8</f>
        <v>925</v>
      </c>
    </row>
    <row r="9" customFormat="false" ht="16.5" hidden="false" customHeight="false" outlineLevel="0" collapsed="false">
      <c r="A9" s="16" t="n">
        <v>28</v>
      </c>
      <c r="B9" s="22" t="s">
        <v>269</v>
      </c>
      <c r="C9" s="16"/>
      <c r="D9" s="17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 t="n">
        <v>1</v>
      </c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 t="n">
        <v>3</v>
      </c>
      <c r="BO9" s="5"/>
      <c r="BP9" s="5"/>
      <c r="BQ9" s="5"/>
      <c r="BR9" s="5"/>
      <c r="BS9" s="5"/>
      <c r="BT9" s="5"/>
      <c r="BU9" s="5"/>
      <c r="BV9" s="5" t="n">
        <f aca="false">SUM(C9:BU9)</f>
        <v>4</v>
      </c>
      <c r="BW9" s="3" t="n">
        <v>921</v>
      </c>
      <c r="BX9" s="3" t="n">
        <f aca="false">BW9+BV9</f>
        <v>925</v>
      </c>
      <c r="BY9" s="5" t="n">
        <v>921</v>
      </c>
      <c r="BZ9" s="5" t="n">
        <f aca="false">BV9+BY9</f>
        <v>925</v>
      </c>
    </row>
    <row r="10" customFormat="false" ht="16.5" hidden="false" customHeight="false" outlineLevel="0" collapsed="false">
      <c r="A10" s="16" t="n">
        <v>25</v>
      </c>
      <c r="B10" s="22" t="s">
        <v>270</v>
      </c>
      <c r="C10" s="16"/>
      <c r="D10" s="17" t="n">
        <v>2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 t="n">
        <v>1</v>
      </c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 t="n">
        <f aca="false">SUM(C10:BU10)</f>
        <v>3</v>
      </c>
      <c r="BW10" s="3" t="n">
        <v>921</v>
      </c>
      <c r="BX10" s="3" t="n">
        <f aca="false">BW10+BV10</f>
        <v>924</v>
      </c>
      <c r="BY10" s="5" t="n">
        <v>921</v>
      </c>
      <c r="BZ10" s="5" t="n">
        <f aca="false">BV10+BY10</f>
        <v>924</v>
      </c>
    </row>
    <row r="11" customFormat="false" ht="16.5" hidden="false" customHeight="false" outlineLevel="0" collapsed="false">
      <c r="A11" s="16" t="n">
        <v>26</v>
      </c>
      <c r="B11" s="22" t="s">
        <v>271</v>
      </c>
      <c r="C11" s="16"/>
      <c r="D11" s="17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 t="n">
        <v>1</v>
      </c>
      <c r="AG11" s="5" t="n">
        <v>1</v>
      </c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 t="n">
        <v>1</v>
      </c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 t="n">
        <f aca="false">SUM(C11:BU11)</f>
        <v>3</v>
      </c>
      <c r="BW11" s="3" t="n">
        <v>921</v>
      </c>
      <c r="BX11" s="3" t="n">
        <f aca="false">BW11+BV11</f>
        <v>924</v>
      </c>
      <c r="BY11" s="5" t="n">
        <v>921</v>
      </c>
      <c r="BZ11" s="5" t="n">
        <f aca="false">BV11+BY11</f>
        <v>924</v>
      </c>
    </row>
    <row r="12" customFormat="false" ht="16.5" hidden="false" customHeight="false" outlineLevel="0" collapsed="false">
      <c r="A12" s="16" t="n">
        <v>8</v>
      </c>
      <c r="B12" s="22" t="s">
        <v>272</v>
      </c>
      <c r="C12" s="16"/>
      <c r="D12" s="17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 t="n">
        <v>1</v>
      </c>
      <c r="AW12" s="5"/>
      <c r="AX12" s="5"/>
      <c r="AY12" s="5" t="n">
        <v>1</v>
      </c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 t="n">
        <f aca="false">SUM(C12:BU12)</f>
        <v>2</v>
      </c>
      <c r="BW12" s="3" t="n">
        <v>921</v>
      </c>
      <c r="BX12" s="3" t="n">
        <f aca="false">BW12+BV12</f>
        <v>923</v>
      </c>
      <c r="BY12" s="5" t="n">
        <v>921</v>
      </c>
      <c r="BZ12" s="5" t="n">
        <f aca="false">BV12+BY12</f>
        <v>923</v>
      </c>
    </row>
    <row r="13" customFormat="false" ht="16.5" hidden="false" customHeight="false" outlineLevel="0" collapsed="false">
      <c r="A13" s="16" t="n">
        <v>2</v>
      </c>
      <c r="B13" s="22" t="s">
        <v>273</v>
      </c>
      <c r="C13" s="16"/>
      <c r="D13" s="17" t="n">
        <v>1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 t="n">
        <f aca="false">SUM(C13:BU13)</f>
        <v>1</v>
      </c>
      <c r="BW13" s="3" t="n">
        <v>921</v>
      </c>
      <c r="BX13" s="3" t="n">
        <f aca="false">BW13+BV13</f>
        <v>922</v>
      </c>
      <c r="BY13" s="5" t="n">
        <v>921</v>
      </c>
      <c r="BZ13" s="5" t="n">
        <f aca="false">BV13+BY13</f>
        <v>922</v>
      </c>
    </row>
    <row r="14" customFormat="false" ht="16.5" hidden="false" customHeight="false" outlineLevel="0" collapsed="false">
      <c r="A14" s="16" t="n">
        <v>3</v>
      </c>
      <c r="B14" s="22" t="s">
        <v>274</v>
      </c>
      <c r="C14" s="16"/>
      <c r="D14" s="17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 t="n">
        <v>1</v>
      </c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 t="n">
        <f aca="false">SUM(C14:BU14)</f>
        <v>1</v>
      </c>
      <c r="BW14" s="3" t="n">
        <v>921</v>
      </c>
      <c r="BX14" s="3" t="n">
        <f aca="false">BW14+BV14</f>
        <v>922</v>
      </c>
      <c r="BY14" s="5" t="n">
        <v>921</v>
      </c>
      <c r="BZ14" s="5" t="n">
        <f aca="false">BV14+BY14</f>
        <v>922</v>
      </c>
    </row>
    <row r="15" customFormat="false" ht="16.5" hidden="false" customHeight="false" outlineLevel="0" collapsed="false">
      <c r="A15" s="16" t="n">
        <v>11</v>
      </c>
      <c r="B15" s="22" t="s">
        <v>275</v>
      </c>
      <c r="C15" s="16"/>
      <c r="D15" s="17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 t="n">
        <v>1</v>
      </c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 t="n">
        <f aca="false">SUM(C15:BU15)</f>
        <v>1</v>
      </c>
      <c r="BW15" s="3" t="n">
        <v>921</v>
      </c>
      <c r="BX15" s="3" t="n">
        <f aca="false">BW15+BV15</f>
        <v>922</v>
      </c>
      <c r="BY15" s="5" t="n">
        <v>921</v>
      </c>
      <c r="BZ15" s="5" t="n">
        <f aca="false">BV15+BY15</f>
        <v>922</v>
      </c>
    </row>
    <row r="16" customFormat="false" ht="16.5" hidden="false" customHeight="false" outlineLevel="0" collapsed="false">
      <c r="A16" s="16" t="n">
        <v>12</v>
      </c>
      <c r="B16" s="22" t="s">
        <v>276</v>
      </c>
      <c r="C16" s="16"/>
      <c r="D16" s="17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 t="n">
        <v>1</v>
      </c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 t="n">
        <f aca="false">SUM(C16:BU16)</f>
        <v>1</v>
      </c>
      <c r="BW16" s="3" t="n">
        <v>921</v>
      </c>
      <c r="BX16" s="3" t="n">
        <f aca="false">BW16+BV16</f>
        <v>922</v>
      </c>
      <c r="BY16" s="5" t="n">
        <v>921</v>
      </c>
      <c r="BZ16" s="5" t="n">
        <f aca="false">BV16+BY16</f>
        <v>922</v>
      </c>
    </row>
    <row r="17" customFormat="false" ht="16.5" hidden="false" customHeight="false" outlineLevel="0" collapsed="false">
      <c r="A17" s="16" t="n">
        <v>13</v>
      </c>
      <c r="B17" s="22" t="s">
        <v>277</v>
      </c>
      <c r="C17" s="16"/>
      <c r="D17" s="16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 t="n">
        <v>1</v>
      </c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 t="n">
        <f aca="false">SUM(C17:BU17)</f>
        <v>1</v>
      </c>
      <c r="BW17" s="3" t="n">
        <v>921</v>
      </c>
      <c r="BX17" s="3" t="n">
        <f aca="false">BW17+BV17</f>
        <v>922</v>
      </c>
      <c r="BY17" s="5" t="n">
        <v>921</v>
      </c>
      <c r="BZ17" s="5" t="n">
        <f aca="false">BV17+BY17</f>
        <v>922</v>
      </c>
    </row>
    <row r="18" customFormat="false" ht="16.5" hidden="false" customHeight="false" outlineLevel="0" collapsed="false">
      <c r="A18" s="16" t="n">
        <v>18</v>
      </c>
      <c r="B18" s="22" t="s">
        <v>278</v>
      </c>
      <c r="C18" s="16"/>
      <c r="D18" s="17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 t="n">
        <v>1</v>
      </c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 t="n">
        <f aca="false">SUM(C18:BU18)</f>
        <v>1</v>
      </c>
      <c r="BW18" s="3" t="n">
        <v>921</v>
      </c>
      <c r="BX18" s="3" t="n">
        <f aca="false">BW18+BV18</f>
        <v>922</v>
      </c>
      <c r="BY18" s="5" t="n">
        <v>921</v>
      </c>
      <c r="BZ18" s="5" t="n">
        <f aca="false">BV18+BY18</f>
        <v>922</v>
      </c>
    </row>
    <row r="19" customFormat="false" ht="16.5" hidden="false" customHeight="false" outlineLevel="0" collapsed="false">
      <c r="A19" s="16" t="n">
        <v>21</v>
      </c>
      <c r="B19" s="22" t="s">
        <v>279</v>
      </c>
      <c r="C19" s="19"/>
      <c r="D19" s="20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 t="n">
        <v>1</v>
      </c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 t="n">
        <f aca="false">SUM(C19:BU19)</f>
        <v>1</v>
      </c>
      <c r="BW19" s="3" t="n">
        <v>921</v>
      </c>
      <c r="BX19" s="3" t="n">
        <f aca="false">BW19+BV19</f>
        <v>922</v>
      </c>
      <c r="BY19" s="5" t="n">
        <v>921</v>
      </c>
      <c r="BZ19" s="5" t="n">
        <f aca="false">BV19+BY19</f>
        <v>922</v>
      </c>
    </row>
    <row r="20" customFormat="false" ht="16.5" hidden="false" customHeight="false" outlineLevel="0" collapsed="false">
      <c r="A20" s="16" t="n">
        <v>22</v>
      </c>
      <c r="B20" s="22" t="s">
        <v>280</v>
      </c>
      <c r="C20" s="16"/>
      <c r="D20" s="17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 t="n">
        <v>1</v>
      </c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 t="n">
        <f aca="false">SUM(C20:BU20)</f>
        <v>1</v>
      </c>
      <c r="BW20" s="3" t="n">
        <v>921</v>
      </c>
      <c r="BX20" s="3" t="n">
        <f aca="false">BW20+BV20</f>
        <v>922</v>
      </c>
      <c r="BY20" s="5" t="n">
        <v>921</v>
      </c>
      <c r="BZ20" s="5" t="n">
        <f aca="false">BV20+BY20</f>
        <v>922</v>
      </c>
    </row>
    <row r="21" customFormat="false" ht="16.5" hidden="false" customHeight="false" outlineLevel="0" collapsed="false">
      <c r="A21" s="16" t="n">
        <v>30</v>
      </c>
      <c r="B21" s="22" t="s">
        <v>281</v>
      </c>
      <c r="C21" s="19"/>
      <c r="D21" s="19"/>
      <c r="E21" s="5"/>
      <c r="F21" s="5"/>
      <c r="G21" s="5" t="n">
        <v>1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 t="n">
        <f aca="false">SUM(C21:BU21)</f>
        <v>1</v>
      </c>
      <c r="BW21" s="3" t="n">
        <v>921</v>
      </c>
      <c r="BX21" s="3" t="n">
        <f aca="false">BW21+BV21</f>
        <v>922</v>
      </c>
      <c r="BY21" s="5" t="n">
        <v>921</v>
      </c>
      <c r="BZ21" s="5" t="n">
        <f aca="false">BV21+BY21</f>
        <v>922</v>
      </c>
    </row>
    <row r="22" customFormat="false" ht="16.5" hidden="false" customHeight="false" outlineLevel="0" collapsed="false">
      <c r="A22" s="16" t="n">
        <v>6</v>
      </c>
      <c r="B22" s="22" t="s">
        <v>282</v>
      </c>
      <c r="C22" s="16"/>
      <c r="D22" s="17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 t="n">
        <f aca="false">SUM(C22:BU22)</f>
        <v>0</v>
      </c>
      <c r="BW22" s="3" t="n">
        <v>921</v>
      </c>
      <c r="BX22" s="3" t="n">
        <f aca="false">BW22+BV22</f>
        <v>921</v>
      </c>
      <c r="BY22" s="5" t="n">
        <v>921</v>
      </c>
      <c r="BZ22" s="5" t="n">
        <f aca="false">BV22+BY22</f>
        <v>921</v>
      </c>
    </row>
    <row r="23" customFormat="false" ht="16.5" hidden="false" customHeight="false" outlineLevel="0" collapsed="false">
      <c r="A23" s="16" t="n">
        <v>7</v>
      </c>
      <c r="B23" s="22" t="s">
        <v>283</v>
      </c>
      <c r="C23" s="16"/>
      <c r="D23" s="1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 t="n">
        <f aca="false">SUM(C23:BU23)</f>
        <v>0</v>
      </c>
      <c r="BW23" s="3" t="n">
        <v>921</v>
      </c>
      <c r="BX23" s="3" t="n">
        <f aca="false">BW23+BV23</f>
        <v>921</v>
      </c>
      <c r="BY23" s="5" t="n">
        <v>921</v>
      </c>
      <c r="BZ23" s="5" t="n">
        <f aca="false">BV23+BY23</f>
        <v>921</v>
      </c>
    </row>
    <row r="24" customFormat="false" ht="16.5" hidden="false" customHeight="false" outlineLevel="0" collapsed="false">
      <c r="A24" s="16" t="n">
        <v>9</v>
      </c>
      <c r="B24" s="22" t="s">
        <v>284</v>
      </c>
      <c r="C24" s="16"/>
      <c r="D24" s="16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 t="n">
        <f aca="false">SUM(C24:BU24)</f>
        <v>0</v>
      </c>
      <c r="BW24" s="3" t="n">
        <v>921</v>
      </c>
      <c r="BX24" s="3" t="n">
        <f aca="false">BW24+BV24</f>
        <v>921</v>
      </c>
      <c r="BY24" s="5" t="n">
        <v>921</v>
      </c>
      <c r="BZ24" s="5" t="n">
        <f aca="false">BV24+BY24</f>
        <v>921</v>
      </c>
    </row>
    <row r="25" customFormat="false" ht="16.5" hidden="false" customHeight="false" outlineLevel="0" collapsed="false">
      <c r="A25" s="16" t="n">
        <v>10</v>
      </c>
      <c r="B25" s="22" t="s">
        <v>285</v>
      </c>
      <c r="C25" s="16"/>
      <c r="D25" s="17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 t="n">
        <f aca="false">SUM(C25:BU25)</f>
        <v>0</v>
      </c>
      <c r="BW25" s="3" t="n">
        <v>921</v>
      </c>
      <c r="BX25" s="3" t="n">
        <f aca="false">BW25+BV25</f>
        <v>921</v>
      </c>
      <c r="BY25" s="5" t="n">
        <v>921</v>
      </c>
      <c r="BZ25" s="5" t="n">
        <f aca="false">BV25+BY25</f>
        <v>921</v>
      </c>
    </row>
    <row r="26" customFormat="false" ht="16.5" hidden="false" customHeight="false" outlineLevel="0" collapsed="false">
      <c r="A26" s="16" t="n">
        <v>14</v>
      </c>
      <c r="B26" s="22" t="s">
        <v>286</v>
      </c>
      <c r="C26" s="16"/>
      <c r="D26" s="17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 t="n">
        <f aca="false">SUM(C26:BU26)</f>
        <v>0</v>
      </c>
      <c r="BW26" s="3" t="n">
        <v>921</v>
      </c>
      <c r="BX26" s="3" t="n">
        <f aca="false">BW26+BV26</f>
        <v>921</v>
      </c>
      <c r="BY26" s="5" t="n">
        <v>921</v>
      </c>
      <c r="BZ26" s="5" t="n">
        <f aca="false">BV26+BY26</f>
        <v>921</v>
      </c>
    </row>
    <row r="27" customFormat="false" ht="16.5" hidden="false" customHeight="false" outlineLevel="0" collapsed="false">
      <c r="A27" s="16" t="n">
        <v>15</v>
      </c>
      <c r="B27" s="22" t="s">
        <v>287</v>
      </c>
      <c r="C27" s="16"/>
      <c r="D27" s="17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 t="n">
        <f aca="false">SUM(C27:BU27)</f>
        <v>0</v>
      </c>
      <c r="BW27" s="3" t="n">
        <v>921</v>
      </c>
      <c r="BX27" s="3" t="n">
        <f aca="false">BW27+BV27</f>
        <v>921</v>
      </c>
      <c r="BY27" s="5" t="n">
        <v>921</v>
      </c>
      <c r="BZ27" s="5" t="n">
        <f aca="false">BV27+BY27</f>
        <v>921</v>
      </c>
    </row>
    <row r="28" customFormat="false" ht="16.5" hidden="false" customHeight="false" outlineLevel="0" collapsed="false">
      <c r="A28" s="16" t="n">
        <v>17</v>
      </c>
      <c r="B28" s="22" t="s">
        <v>288</v>
      </c>
      <c r="C28" s="16"/>
      <c r="D28" s="1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 t="n">
        <f aca="false">SUM(C28:BU28)</f>
        <v>0</v>
      </c>
      <c r="BW28" s="3" t="n">
        <v>921</v>
      </c>
      <c r="BX28" s="3" t="n">
        <f aca="false">BW28+BV28</f>
        <v>921</v>
      </c>
      <c r="BY28" s="5" t="n">
        <v>921</v>
      </c>
      <c r="BZ28" s="5" t="n">
        <f aca="false">BV28+BY28</f>
        <v>921</v>
      </c>
    </row>
    <row r="29" customFormat="false" ht="16.5" hidden="false" customHeight="false" outlineLevel="0" collapsed="false">
      <c r="A29" s="16" t="n">
        <v>19</v>
      </c>
      <c r="B29" s="22" t="s">
        <v>289</v>
      </c>
      <c r="C29" s="16"/>
      <c r="D29" s="17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 t="n">
        <f aca="false">SUM(C29:BU29)</f>
        <v>0</v>
      </c>
      <c r="BW29" s="3" t="n">
        <v>921</v>
      </c>
      <c r="BX29" s="3" t="n">
        <f aca="false">BW29+BV29</f>
        <v>921</v>
      </c>
      <c r="BY29" s="5" t="n">
        <v>921</v>
      </c>
      <c r="BZ29" s="5" t="n">
        <f aca="false">BV29+BY29</f>
        <v>921</v>
      </c>
    </row>
    <row r="30" customFormat="false" ht="16.5" hidden="false" customHeight="false" outlineLevel="0" collapsed="false">
      <c r="A30" s="16" t="n">
        <v>20</v>
      </c>
      <c r="B30" s="22" t="s">
        <v>290</v>
      </c>
      <c r="C30" s="16"/>
      <c r="D30" s="17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 t="n">
        <f aca="false">SUM(C30:BU30)</f>
        <v>0</v>
      </c>
      <c r="BW30" s="3" t="n">
        <v>921</v>
      </c>
      <c r="BX30" s="3" t="n">
        <f aca="false">BW30+BV30</f>
        <v>921</v>
      </c>
      <c r="BY30" s="5" t="n">
        <v>921</v>
      </c>
      <c r="BZ30" s="5" t="n">
        <f aca="false">BV30+BY30</f>
        <v>921</v>
      </c>
    </row>
    <row r="31" customFormat="false" ht="16.5" hidden="false" customHeight="false" outlineLevel="0" collapsed="false">
      <c r="A31" s="16" t="n">
        <v>29</v>
      </c>
      <c r="B31" s="22" t="s">
        <v>291</v>
      </c>
      <c r="C31" s="16"/>
      <c r="D31" s="17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 t="n">
        <f aca="false">SUM(C31:BU31)</f>
        <v>0</v>
      </c>
      <c r="BW31" s="3" t="n">
        <v>921</v>
      </c>
      <c r="BX31" s="3" t="n">
        <f aca="false">BW31+BV31</f>
        <v>921</v>
      </c>
      <c r="BY31" s="5" t="n">
        <v>921</v>
      </c>
      <c r="BZ31" s="5" t="n">
        <f aca="false">BV31+BY31</f>
        <v>921</v>
      </c>
    </row>
    <row r="32" customFormat="false" ht="16.5" hidden="false" customHeight="false" outlineLevel="0" collapsed="false">
      <c r="A32" s="21"/>
      <c r="B32" s="21"/>
      <c r="C32" s="5" t="n">
        <f aca="false">SUM(C2:C31)</f>
        <v>6</v>
      </c>
      <c r="D32" s="5" t="n">
        <f aca="false">SUM(D2:D31)</f>
        <v>4</v>
      </c>
      <c r="E32" s="5" t="n">
        <f aca="false">SUM(E2:E31)</f>
        <v>4</v>
      </c>
      <c r="F32" s="5" t="n">
        <f aca="false">SUM(F2:F31)</f>
        <v>4</v>
      </c>
      <c r="G32" s="5" t="n">
        <f aca="false">SUM(G2:G31)</f>
        <v>3</v>
      </c>
      <c r="H32" s="5" t="n">
        <f aca="false">SUM(H2:H31)</f>
        <v>0</v>
      </c>
      <c r="I32" s="5" t="n">
        <f aca="false">SUM(I2:I31)</f>
        <v>1</v>
      </c>
      <c r="J32" s="5" t="n">
        <f aca="false">SUM(J2:J31)</f>
        <v>4</v>
      </c>
      <c r="K32" s="5" t="n">
        <f aca="false">SUM(K2:K31)</f>
        <v>0</v>
      </c>
      <c r="L32" s="5" t="n">
        <f aca="false">SUM(L2:L31)</f>
        <v>5</v>
      </c>
      <c r="M32" s="5" t="n">
        <f aca="false">SUM(M2:M31)</f>
        <v>0</v>
      </c>
      <c r="N32" s="5" t="n">
        <f aca="false">SUM(N2:N31)</f>
        <v>2</v>
      </c>
      <c r="O32" s="5" t="n">
        <f aca="false">SUM(O2:O31)</f>
        <v>1</v>
      </c>
      <c r="P32" s="5" t="n">
        <f aca="false">SUM(P2:P31)</f>
        <v>0</v>
      </c>
      <c r="Q32" s="5" t="n">
        <f aca="false">SUM(Q2:Q31)</f>
        <v>0</v>
      </c>
      <c r="R32" s="5" t="n">
        <f aca="false">SUM(R2:R31)</f>
        <v>5</v>
      </c>
      <c r="S32" s="5" t="n">
        <f aca="false">SUM(S2:S31)</f>
        <v>3</v>
      </c>
      <c r="T32" s="5" t="n">
        <f aca="false">SUM(T2:T31)</f>
        <v>4</v>
      </c>
      <c r="U32" s="5" t="n">
        <f aca="false">SUM(U2:U31)</f>
        <v>4</v>
      </c>
      <c r="V32" s="5" t="n">
        <f aca="false">SUM(V2:V31)</f>
        <v>0</v>
      </c>
      <c r="W32" s="5" t="n">
        <f aca="false">SUM(W2:W31)</f>
        <v>1</v>
      </c>
      <c r="X32" s="5" t="n">
        <f aca="false">SUM(X2:X31)</f>
        <v>3</v>
      </c>
      <c r="Y32" s="5" t="n">
        <f aca="false">SUM(Y2:Y31)</f>
        <v>2</v>
      </c>
      <c r="Z32" s="5" t="n">
        <f aca="false">SUM(Z2:Z31)</f>
        <v>4</v>
      </c>
      <c r="AA32" s="5" t="n">
        <f aca="false">SUM(AA2:AA31)</f>
        <v>3</v>
      </c>
      <c r="AB32" s="5" t="n">
        <f aca="false">SUM(AB2:AB31)</f>
        <v>1</v>
      </c>
      <c r="AC32" s="5" t="n">
        <f aca="false">SUM(AC2:AC31)</f>
        <v>3</v>
      </c>
      <c r="AD32" s="5" t="n">
        <f aca="false">SUM(AD2:AD31)</f>
        <v>6</v>
      </c>
      <c r="AE32" s="5" t="n">
        <f aca="false">SUM(AE2:AE31)</f>
        <v>3</v>
      </c>
      <c r="AF32" s="5" t="n">
        <f aca="false">SUM(AF2:AF31)</f>
        <v>6</v>
      </c>
      <c r="AG32" s="5" t="n">
        <f aca="false">SUM(AG2:AG31)</f>
        <v>5</v>
      </c>
      <c r="AH32" s="5" t="n">
        <f aca="false">SUM(AH2:AH31)</f>
        <v>0</v>
      </c>
      <c r="AI32" s="5" t="n">
        <f aca="false">SUM(AI2:AI31)</f>
        <v>6</v>
      </c>
      <c r="AJ32" s="5" t="n">
        <f aca="false">SUM(AJ2:AJ31)</f>
        <v>4</v>
      </c>
      <c r="AK32" s="5" t="n">
        <f aca="false">SUM(AK2:AK31)</f>
        <v>1</v>
      </c>
      <c r="AL32" s="5" t="n">
        <f aca="false">SUM(AL2:AL31)</f>
        <v>3</v>
      </c>
      <c r="AM32" s="5" t="n">
        <f aca="false">SUM(AM2:AM31)</f>
        <v>5</v>
      </c>
      <c r="AN32" s="5" t="n">
        <f aca="false">SUM(AN2:AN31)</f>
        <v>4</v>
      </c>
      <c r="AO32" s="5" t="n">
        <f aca="false">SUM(AO2:AO31)</f>
        <v>4</v>
      </c>
      <c r="AP32" s="5" t="n">
        <f aca="false">SUM(AP2:AP31)</f>
        <v>2</v>
      </c>
      <c r="AQ32" s="5" t="n">
        <f aca="false">SUM(AQ2:AQ31)</f>
        <v>4</v>
      </c>
      <c r="AR32" s="5" t="n">
        <f aca="false">SUM(AR2:AR31)</f>
        <v>0</v>
      </c>
      <c r="AS32" s="5" t="n">
        <f aca="false">SUM(AS2:AS31)</f>
        <v>1</v>
      </c>
      <c r="AT32" s="5" t="n">
        <f aca="false">SUM(AT2:AT31)</f>
        <v>0</v>
      </c>
      <c r="AU32" s="5" t="n">
        <f aca="false">SUM(AU2:AU31)</f>
        <v>0</v>
      </c>
      <c r="AV32" s="5" t="n">
        <f aca="false">SUM(AV2:AV31)</f>
        <v>3</v>
      </c>
      <c r="AW32" s="5" t="n">
        <f aca="false">SUM(AW2:AW31)</f>
        <v>7</v>
      </c>
      <c r="AX32" s="5" t="n">
        <f aca="false">SUM(AX2:AX31)</f>
        <v>3</v>
      </c>
      <c r="AY32" s="5" t="n">
        <f aca="false">SUM(AY2:AY31)</f>
        <v>6</v>
      </c>
      <c r="AZ32" s="5" t="n">
        <f aca="false">SUM(AZ2:AZ31)</f>
        <v>8</v>
      </c>
      <c r="BA32" s="5" t="n">
        <f aca="false">SUM(BA2:BA31)</f>
        <v>1</v>
      </c>
      <c r="BB32" s="5" t="n">
        <f aca="false">SUM(BB2:BB31)</f>
        <v>4</v>
      </c>
      <c r="BC32" s="5" t="n">
        <f aca="false">SUM(BC2:BC31)</f>
        <v>8</v>
      </c>
      <c r="BD32" s="5" t="n">
        <f aca="false">SUM(BD2:BD31)</f>
        <v>2</v>
      </c>
      <c r="BE32" s="5" t="n">
        <f aca="false">SUM(BE2:BE31)</f>
        <v>3</v>
      </c>
      <c r="BF32" s="5" t="n">
        <f aca="false">SUM(BF2:BF31)</f>
        <v>3</v>
      </c>
      <c r="BG32" s="5" t="n">
        <f aca="false">SUM(BG2:BG31)</f>
        <v>4</v>
      </c>
      <c r="BH32" s="5" t="n">
        <f aca="false">SUM(BH2:BH31)</f>
        <v>7</v>
      </c>
      <c r="BI32" s="5" t="n">
        <f aca="false">SUM(BI2:BI31)</f>
        <v>2</v>
      </c>
      <c r="BJ32" s="5" t="n">
        <f aca="false">SUM(BJ2:BJ31)</f>
        <v>6</v>
      </c>
      <c r="BK32" s="5" t="n">
        <f aca="false">SUM(BK2:BK31)</f>
        <v>2</v>
      </c>
      <c r="BL32" s="5" t="n">
        <f aca="false">SUM(BL2:BL31)</f>
        <v>2</v>
      </c>
      <c r="BM32" s="5" t="n">
        <f aca="false">SUM(BM2:BM31)</f>
        <v>1</v>
      </c>
      <c r="BN32" s="5" t="n">
        <f aca="false">SUM(BN2:BN31)</f>
        <v>14</v>
      </c>
      <c r="BO32" s="5" t="n">
        <f aca="false">SUM(BO2:BO31)</f>
        <v>2</v>
      </c>
      <c r="BP32" s="5" t="n">
        <f aca="false">SUM(BP2:BP31)</f>
        <v>1</v>
      </c>
      <c r="BQ32" s="5" t="n">
        <f aca="false">SUM(BQ2:BQ31)</f>
        <v>3</v>
      </c>
      <c r="BR32" s="5" t="n">
        <f aca="false">SUM(BR2:BR31)</f>
        <v>0</v>
      </c>
      <c r="BS32" s="5" t="n">
        <f aca="false">SUM(BS2:BS31)</f>
        <v>0</v>
      </c>
      <c r="BT32" s="5" t="n">
        <f aca="false">SUM(BT2:BT31)</f>
        <v>0</v>
      </c>
      <c r="BU32" s="5" t="n">
        <f aca="false">SUM(BU2:BU31)</f>
        <v>1</v>
      </c>
      <c r="BV32" s="5" t="n">
        <f aca="false">SUM(BV2:BV31)</f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MUNISTI ITALIAN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5:09:38Z</dcterms:created>
  <dc:creator>refguerrini</dc:creator>
  <dc:description/>
  <dc:language>en-US</dc:language>
  <cp:lastModifiedBy>rigonialbino</cp:lastModifiedBy>
  <cp:lastPrinted>2004-06-29T09:57:49Z</cp:lastPrinted>
  <dcterms:modified xsi:type="dcterms:W3CDTF">2004-06-29T11:47:01Z</dcterms:modified>
  <cp:revision>0</cp:revision>
  <dc:subject/>
  <dc:title/>
</cp:coreProperties>
</file>